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le</t>
  </si>
  <si>
    <t xml:space="preserve">Leg</t>
  </si>
  <si>
    <t xml:space="preserve">Instruction</t>
  </si>
  <si>
    <t xml:space="preserve">Km</t>
  </si>
  <si>
    <t xml:space="preserve">START Mukilteo-Clinton Ferry [Clinton, WA  98236]</t>
  </si>
  <si>
    <t xml:space="preserve">Straight (West) on SR-525</t>
  </si>
  <si>
    <t xml:space="preserve">Continue STRAIGHT (North) onto SR-20</t>
  </si>
  <si>
    <t xml:space="preserve">CONTROL - COUPEVILLE - Coupeville Country Store or open</t>
  </si>
  <si>
    <t xml:space="preserve">At Light in Oak Harbor, turn LEFT to stay on SR-20</t>
  </si>
  <si>
    <t xml:space="preserve">Turn RIGHT (South-East) onto Deception Rd</t>
  </si>
  <si>
    <t xml:space="preserve">Turn RIGHT (East) onto Gibralter Rd</t>
  </si>
  <si>
    <t xml:space="preserve">Turn RIGHT (East) onto Satterlee Rd</t>
  </si>
  <si>
    <t xml:space="preserve">Turn RIGHT (East) onto Summit Park Rd</t>
  </si>
  <si>
    <t xml:space="preserve">Turn RIGHT (South) onto Thompson Rd, then immediately turn LEFT (East) onto Stevenson Rd</t>
  </si>
  <si>
    <t xml:space="preserve">Turn RIGHT (South) onto Reservation Rd</t>
  </si>
  <si>
    <t xml:space="preserve">Turn RIGHT (West) onto Snee-Oosh Rd</t>
  </si>
  <si>
    <t xml:space="preserve">Turn RIGHT (South) onto Pioneer Pky / Reservation Rd</t>
  </si>
  <si>
    <t xml:space="preserve">Turn LEFT (West) onto Caledonia St</t>
  </si>
  <si>
    <t xml:space="preserve">Turn RIGHT (North) onto 3rd St / Moore St b/c S 2nd St</t>
  </si>
  <si>
    <t xml:space="preserve">Turn LEFT (West) onto Commercial</t>
  </si>
  <si>
    <t xml:space="preserve">Turn RIGHT (North) ont S 1st St</t>
  </si>
  <si>
    <t xml:space="preserve">CONTROL - LA CONNER - La Conner Brewing Company or open</t>
  </si>
  <si>
    <t xml:space="preserve">Turn RIGHT (East) onto Morris St</t>
  </si>
  <si>
    <t xml:space="preserve">At roundabout, take the FIRST exit onto Chilberg Road</t>
  </si>
  <si>
    <t xml:space="preserve">Turn RIGHT (South) onto Dodge Valley Road</t>
  </si>
  <si>
    <t xml:space="preserve">Turn RIGHT (South) onto Best Rd</t>
  </si>
  <si>
    <t xml:space="preserve">Road name changes to Fir Island Rd</t>
  </si>
  <si>
    <t xml:space="preserve">Turn RIGHT (West) onto Pioneer Hwy (E) [Conway - Services]</t>
  </si>
  <si>
    <t xml:space="preserve">Road name changes to SR-530</t>
  </si>
  <si>
    <t xml:space="preserve">Turn RIGHT (South) onto Smokey Point Blvd</t>
  </si>
  <si>
    <t xml:space="preserve">Turn LEFT (East) onto 204th St NE (b/c 43rd Ave NE, b/c Cemetery Road, b/c 204th St NE)</t>
  </si>
  <si>
    <t xml:space="preserve">CONTROL - ARLINGTON - Haggen grocery store</t>
  </si>
  <si>
    <t xml:space="preserve">Turn RIGHT (South) onto SR-9</t>
  </si>
  <si>
    <t xml:space="preserve">Turn LEFT (East) onto Avenue D (also signed Bickford or Old Hwy 9)</t>
  </si>
  <si>
    <t xml:space="preserve">Bear RIGHT to continue (South) on Avenue D</t>
  </si>
  <si>
    <t xml:space="preserve">CONTROL - SNOHOMISH - 76 Station (Avenue D and 2nd St) or Open</t>
  </si>
  <si>
    <t xml:space="preserve">Turn RIGHT (West) after Bridge onto Lowell Snohomish River Rd</t>
  </si>
  <si>
    <t xml:space="preserve">Road name changes to Lenora St</t>
  </si>
  <si>
    <t xml:space="preserve">Turn RIGHT (North) onto S 3rd Ave, then immediately turn LEFT (West) onto Lowell Rd</t>
  </si>
  <si>
    <t xml:space="preserve">Road name changes to 52nd St SE</t>
  </si>
  <si>
    <t xml:space="preserve">Turn RIGHT (North) onto Colby Ave</t>
  </si>
  <si>
    <t xml:space="preserve">At near Everett, turn LEFT (West) onto 41st St</t>
  </si>
  <si>
    <t xml:space="preserve">Road name changes to (E) Mukilteo Blvd</t>
  </si>
  <si>
    <t xml:space="preserve">Road name changes to 5th St</t>
  </si>
  <si>
    <t xml:space="preserve">Turn RIGHT (North) onto SR-525 [Mukilteo Speedway]</t>
  </si>
  <si>
    <t xml:space="preserve">FINISH - Mukilteo Ferry - Open</t>
  </si>
  <si>
    <t xml:space="preserve">Note - Alternate Route from Arlington Control to Snohomish Control via Centennial Trail</t>
  </si>
  <si>
    <t xml:space="preserve">Return (West) on 204th St NE from Haggen</t>
  </si>
  <si>
    <t xml:space="preserve">Turn LEFT (South) on 67th Avenue NE to Centennial Trail access on left (a few miles)</t>
  </si>
  <si>
    <t xml:space="preserve">Take Centennial Trail South to end of trail in Snohomish</t>
  </si>
  <si>
    <t xml:space="preserve">Exit trail onto Maple Avenue (South)</t>
  </si>
  <si>
    <t xml:space="preserve">Turn RIGHT (West) on 2nd Street to control at intersection of 2nd St and Ave D</t>
  </si>
  <si>
    <t xml:space="preserve">From control head south on Ave D (you're at 113.6mi on route sheet ab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9.7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1</v>
      </c>
    </row>
    <row r="3" customFormat="false" ht="12.75" hidden="false" customHeight="false" outlineLevel="0" collapsed="false">
      <c r="A3" s="7" t="n">
        <v>0</v>
      </c>
      <c r="B3" s="7" t="n">
        <f aca="false">A3-A2</f>
        <v>0</v>
      </c>
      <c r="C3" s="8" t="s">
        <v>4</v>
      </c>
      <c r="D3" s="7" t="n">
        <f aca="false">A3*1.609</f>
        <v>0</v>
      </c>
      <c r="E3" s="7" t="n">
        <f aca="false">D3-D2</f>
        <v>0</v>
      </c>
    </row>
    <row r="4" customFormat="false" ht="12.75" hidden="false" customHeight="false" outlineLevel="0" collapsed="false">
      <c r="A4" s="9" t="n">
        <v>0</v>
      </c>
      <c r="B4" s="9" t="n">
        <f aca="false">A4-A3</f>
        <v>0</v>
      </c>
      <c r="C4" s="10" t="s">
        <v>5</v>
      </c>
      <c r="D4" s="9" t="n">
        <f aca="false">A4*1.609</f>
        <v>0</v>
      </c>
      <c r="E4" s="9" t="n">
        <f aca="false">D4-D3</f>
        <v>0</v>
      </c>
    </row>
    <row r="5" customFormat="false" ht="12.75" hidden="false" customHeight="false" outlineLevel="0" collapsed="false">
      <c r="A5" s="9" t="n">
        <v>22.1</v>
      </c>
      <c r="B5" s="9" t="n">
        <f aca="false">A5-A4</f>
        <v>22.1</v>
      </c>
      <c r="C5" s="10" t="s">
        <v>6</v>
      </c>
      <c r="D5" s="9" t="n">
        <f aca="false">A5*1.609</f>
        <v>35.5589</v>
      </c>
      <c r="E5" s="9" t="n">
        <f aca="false">D5-D4</f>
        <v>35.5589</v>
      </c>
    </row>
    <row r="6" customFormat="false" ht="25.5" hidden="false" customHeight="false" outlineLevel="0" collapsed="false">
      <c r="A6" s="7" t="n">
        <v>27.6</v>
      </c>
      <c r="B6" s="7" t="n">
        <f aca="false">A6-A5</f>
        <v>5.5</v>
      </c>
      <c r="C6" s="8" t="s">
        <v>7</v>
      </c>
      <c r="D6" s="7" t="n">
        <f aca="false">A6*1.609</f>
        <v>44.4084</v>
      </c>
      <c r="E6" s="7" t="n">
        <f aca="false">D6-D5</f>
        <v>8.8495</v>
      </c>
    </row>
    <row r="7" customFormat="false" ht="12.75" hidden="false" customHeight="false" outlineLevel="0" collapsed="false">
      <c r="A7" s="9" t="n">
        <v>37.1</v>
      </c>
      <c r="B7" s="9" t="n">
        <f aca="false">A7-A6</f>
        <v>9.5</v>
      </c>
      <c r="C7" s="10" t="s">
        <v>8</v>
      </c>
      <c r="D7" s="9" t="n">
        <f aca="false">A7*1.609</f>
        <v>59.6939</v>
      </c>
      <c r="E7" s="9" t="n">
        <f aca="false">D7-D6</f>
        <v>15.2855</v>
      </c>
    </row>
    <row r="8" customFormat="false" ht="12.75" hidden="false" customHeight="false" outlineLevel="0" collapsed="false">
      <c r="A8" s="9" t="n">
        <v>49.7</v>
      </c>
      <c r="B8" s="9" t="n">
        <f aca="false">A8-A7</f>
        <v>12.6</v>
      </c>
      <c r="C8" s="10" t="s">
        <v>9</v>
      </c>
      <c r="D8" s="9" t="n">
        <f aca="false">A8*1.609</f>
        <v>79.9673</v>
      </c>
      <c r="E8" s="9" t="n">
        <f aca="false">D8-D7</f>
        <v>20.2734</v>
      </c>
    </row>
    <row r="9" customFormat="false" ht="12.75" hidden="false" customHeight="false" outlineLevel="0" collapsed="false">
      <c r="A9" s="9" t="n">
        <v>50.4</v>
      </c>
      <c r="B9" s="9" t="n">
        <f aca="false">A9-A8</f>
        <v>0.699999999999996</v>
      </c>
      <c r="C9" s="10" t="s">
        <v>10</v>
      </c>
      <c r="D9" s="9" t="n">
        <f aca="false">A9*1.609</f>
        <v>81.0936</v>
      </c>
      <c r="E9" s="9" t="n">
        <f aca="false">D9-D8</f>
        <v>1.12629999999999</v>
      </c>
    </row>
    <row r="10" customFormat="false" ht="12.75" hidden="false" customHeight="false" outlineLevel="0" collapsed="false">
      <c r="A10" s="9" t="n">
        <v>53.2</v>
      </c>
      <c r="B10" s="9" t="n">
        <f aca="false">A10-A9</f>
        <v>2.8</v>
      </c>
      <c r="C10" s="10" t="s">
        <v>11</v>
      </c>
      <c r="D10" s="9" t="n">
        <f aca="false">A10*1.609</f>
        <v>85.5988</v>
      </c>
      <c r="E10" s="9" t="n">
        <f aca="false">D10-D9</f>
        <v>4.5052</v>
      </c>
    </row>
    <row r="11" customFormat="false" ht="12.75" hidden="false" customHeight="false" outlineLevel="0" collapsed="false">
      <c r="A11" s="9" t="n">
        <v>54.8</v>
      </c>
      <c r="B11" s="9" t="n">
        <f aca="false">A11-A10</f>
        <v>1.59999999999999</v>
      </c>
      <c r="C11" s="10" t="s">
        <v>12</v>
      </c>
      <c r="D11" s="9" t="n">
        <f aca="false">A11*1.609</f>
        <v>88.1732</v>
      </c>
      <c r="E11" s="9" t="n">
        <f aca="false">D11-D10</f>
        <v>2.5744</v>
      </c>
    </row>
    <row r="12" customFormat="false" ht="25.5" hidden="false" customHeight="false" outlineLevel="0" collapsed="false">
      <c r="A12" s="9" t="n">
        <v>55</v>
      </c>
      <c r="B12" s="9" t="n">
        <f aca="false">A12-A11</f>
        <v>0.200000000000003</v>
      </c>
      <c r="C12" s="10" t="s">
        <v>13</v>
      </c>
      <c r="D12" s="9" t="n">
        <f aca="false">A12*1.609</f>
        <v>88.495</v>
      </c>
      <c r="E12" s="9" t="n">
        <f aca="false">D12-D11</f>
        <v>0.32180000000001</v>
      </c>
    </row>
    <row r="13" customFormat="false" ht="12.75" hidden="false" customHeight="false" outlineLevel="0" collapsed="false">
      <c r="A13" s="9" t="n">
        <v>55.8</v>
      </c>
      <c r="B13" s="9" t="n">
        <f aca="false">A13-A12</f>
        <v>0.799999999999997</v>
      </c>
      <c r="C13" s="10" t="s">
        <v>14</v>
      </c>
      <c r="D13" s="9" t="n">
        <f aca="false">A13*1.609</f>
        <v>89.7822</v>
      </c>
      <c r="E13" s="9" t="n">
        <f aca="false">D13-D12</f>
        <v>1.28719999999998</v>
      </c>
    </row>
    <row r="14" customFormat="false" ht="12.75" hidden="false" customHeight="false" outlineLevel="0" collapsed="false">
      <c r="A14" s="9" t="n">
        <v>57.1</v>
      </c>
      <c r="B14" s="9" t="n">
        <f aca="false">A14-A13</f>
        <v>1.3</v>
      </c>
      <c r="C14" s="10" t="s">
        <v>15</v>
      </c>
      <c r="D14" s="9" t="n">
        <f aca="false">A14*1.609</f>
        <v>91.8739</v>
      </c>
      <c r="E14" s="9" t="n">
        <f aca="false">D14-D13</f>
        <v>2.09170000000002</v>
      </c>
      <c r="G14" s="1"/>
    </row>
    <row r="15" customFormat="false" ht="12.75" hidden="false" customHeight="false" outlineLevel="0" collapsed="false">
      <c r="A15" s="9" t="n">
        <v>62.3</v>
      </c>
      <c r="B15" s="9" t="n">
        <f aca="false">A15-A14</f>
        <v>5.2</v>
      </c>
      <c r="C15" s="10" t="s">
        <v>16</v>
      </c>
      <c r="D15" s="9" t="n">
        <f aca="false">A15*1.609</f>
        <v>100.2407</v>
      </c>
      <c r="E15" s="9" t="n">
        <f aca="false">D15-D14</f>
        <v>8.36679999999998</v>
      </c>
      <c r="G15" s="1"/>
    </row>
    <row r="16" customFormat="false" ht="12.75" hidden="false" customHeight="false" outlineLevel="0" collapsed="false">
      <c r="A16" s="9" t="n">
        <v>63.3</v>
      </c>
      <c r="B16" s="9" t="n">
        <f aca="false">A16-A15</f>
        <v>1</v>
      </c>
      <c r="C16" s="10" t="s">
        <v>17</v>
      </c>
      <c r="D16" s="9" t="n">
        <f aca="false">A16*1.609</f>
        <v>101.8497</v>
      </c>
      <c r="E16" s="9" t="n">
        <f aca="false">D16-D15</f>
        <v>1.60900000000001</v>
      </c>
      <c r="G16" s="1"/>
    </row>
    <row r="17" customFormat="false" ht="12.75" hidden="false" customHeight="false" outlineLevel="0" collapsed="false">
      <c r="A17" s="9" t="n">
        <v>63.4</v>
      </c>
      <c r="B17" s="9" t="n">
        <f aca="false">A17-A16</f>
        <v>0.100000000000001</v>
      </c>
      <c r="C17" s="10" t="s">
        <v>18</v>
      </c>
      <c r="D17" s="9" t="n">
        <f aca="false">A17*1.609</f>
        <v>102.0106</v>
      </c>
      <c r="E17" s="9" t="n">
        <f aca="false">D17-D16</f>
        <v>0.160899999999998</v>
      </c>
      <c r="G17" s="1"/>
    </row>
    <row r="18" customFormat="false" ht="12.75" hidden="false" customHeight="false" outlineLevel="0" collapsed="false">
      <c r="A18" s="9" t="n">
        <v>63.6</v>
      </c>
      <c r="B18" s="9" t="n">
        <f aca="false">A18-A17</f>
        <v>0.200000000000003</v>
      </c>
      <c r="C18" s="10" t="s">
        <v>19</v>
      </c>
      <c r="D18" s="9" t="n">
        <f aca="false">A18*1.609</f>
        <v>102.3324</v>
      </c>
      <c r="E18" s="9" t="n">
        <f aca="false">D18-D17</f>
        <v>0.32180000000001</v>
      </c>
      <c r="G18" s="1"/>
    </row>
    <row r="19" customFormat="false" ht="12.75" hidden="false" customHeight="false" outlineLevel="0" collapsed="false">
      <c r="A19" s="9" t="n">
        <v>63.6</v>
      </c>
      <c r="B19" s="9" t="n">
        <f aca="false">A19-A18</f>
        <v>0</v>
      </c>
      <c r="C19" s="10" t="s">
        <v>20</v>
      </c>
      <c r="D19" s="9" t="n">
        <f aca="false">A19*1.609</f>
        <v>102.3324</v>
      </c>
      <c r="E19" s="9" t="n">
        <f aca="false">D19-D18</f>
        <v>0</v>
      </c>
      <c r="G19" s="1"/>
    </row>
    <row r="20" customFormat="false" ht="25.5" hidden="false" customHeight="false" outlineLevel="0" collapsed="false">
      <c r="A20" s="7" t="n">
        <v>63.9</v>
      </c>
      <c r="B20" s="7" t="n">
        <f aca="false">A20-A19</f>
        <v>0.299999999999997</v>
      </c>
      <c r="C20" s="8" t="s">
        <v>21</v>
      </c>
      <c r="D20" s="7" t="n">
        <f aca="false">A20*1.609</f>
        <v>102.8151</v>
      </c>
      <c r="E20" s="7" t="n">
        <f aca="false">D20-D19</f>
        <v>0.482699999999994</v>
      </c>
      <c r="G20" s="1"/>
    </row>
    <row r="21" customFormat="false" ht="12.75" hidden="false" customHeight="false" outlineLevel="0" collapsed="false">
      <c r="A21" s="9" t="n">
        <v>63.9</v>
      </c>
      <c r="B21" s="9" t="n">
        <f aca="false">A21-A20</f>
        <v>0</v>
      </c>
      <c r="C21" s="10" t="s">
        <v>22</v>
      </c>
      <c r="D21" s="9" t="n">
        <f aca="false">A21*1.609</f>
        <v>102.8151</v>
      </c>
      <c r="E21" s="9" t="n">
        <f aca="false">D21-D20</f>
        <v>0</v>
      </c>
      <c r="G21" s="1"/>
    </row>
    <row r="22" customFormat="false" ht="12.75" hidden="false" customHeight="false" outlineLevel="0" collapsed="false">
      <c r="A22" s="9" t="n">
        <v>64.3</v>
      </c>
      <c r="B22" s="9" t="n">
        <f aca="false">A22-A21</f>
        <v>0.399999999999999</v>
      </c>
      <c r="C22" s="10" t="s">
        <v>23</v>
      </c>
      <c r="D22" s="9" t="n">
        <f aca="false">A22*1.609</f>
        <v>103.4587</v>
      </c>
      <c r="E22" s="9" t="n">
        <f aca="false">D22-D21</f>
        <v>0.643599999999992</v>
      </c>
      <c r="G22" s="1"/>
    </row>
    <row r="23" customFormat="false" ht="12.75" hidden="false" customHeight="false" outlineLevel="0" collapsed="false">
      <c r="A23" s="9" t="n">
        <v>65</v>
      </c>
      <c r="B23" s="9" t="n">
        <f aca="false">A23-A22</f>
        <v>0.700000000000003</v>
      </c>
      <c r="C23" s="10" t="s">
        <v>24</v>
      </c>
      <c r="D23" s="9" t="n">
        <f aca="false">A23*1.609</f>
        <v>104.585</v>
      </c>
      <c r="E23" s="9" t="n">
        <f aca="false">D23-D22</f>
        <v>1.1263</v>
      </c>
      <c r="G23" s="1"/>
    </row>
    <row r="24" customFormat="false" ht="12.75" hidden="false" customHeight="false" outlineLevel="0" collapsed="false">
      <c r="A24" s="9" t="n">
        <v>68.1</v>
      </c>
      <c r="B24" s="9" t="n">
        <f aca="false">A24-A23</f>
        <v>3.09999999999999</v>
      </c>
      <c r="C24" s="10" t="s">
        <v>25</v>
      </c>
      <c r="D24" s="9" t="n">
        <f aca="false">A24*1.609</f>
        <v>109.5729</v>
      </c>
      <c r="E24" s="9" t="n">
        <f aca="false">D24-D23</f>
        <v>4.9879</v>
      </c>
      <c r="G24" s="1"/>
    </row>
    <row r="25" customFormat="false" ht="12.75" hidden="false" customHeight="false" outlineLevel="0" collapsed="false">
      <c r="A25" s="9" t="n">
        <v>69.1</v>
      </c>
      <c r="B25" s="9" t="n">
        <f aca="false">A25-A24</f>
        <v>1</v>
      </c>
      <c r="C25" s="10" t="s">
        <v>26</v>
      </c>
      <c r="D25" s="9" t="n">
        <f aca="false">A25*1.609</f>
        <v>111.1819</v>
      </c>
      <c r="E25" s="9" t="n">
        <f aca="false">D25-D24</f>
        <v>1.60899999999999</v>
      </c>
      <c r="G25" s="1"/>
    </row>
    <row r="26" customFormat="false" ht="25.5" hidden="false" customHeight="false" outlineLevel="0" collapsed="false">
      <c r="A26" s="9" t="n">
        <v>74.3</v>
      </c>
      <c r="B26" s="9" t="n">
        <f aca="false">A26-A25</f>
        <v>5.2</v>
      </c>
      <c r="C26" s="10" t="s">
        <v>27</v>
      </c>
      <c r="D26" s="9" t="n">
        <f aca="false">A26*1.609</f>
        <v>119.5487</v>
      </c>
      <c r="E26" s="9" t="n">
        <f aca="false">D26-D25</f>
        <v>8.36680000000001</v>
      </c>
      <c r="G26" s="1"/>
    </row>
    <row r="27" customFormat="false" ht="12.75" hidden="false" customHeight="false" outlineLevel="0" collapsed="false">
      <c r="A27" s="9" t="n">
        <v>90.9</v>
      </c>
      <c r="B27" s="9" t="n">
        <f aca="false">A27-A26</f>
        <v>16.6</v>
      </c>
      <c r="C27" s="10" t="s">
        <v>28</v>
      </c>
      <c r="D27" s="9" t="n">
        <f aca="false">A27*1.609</f>
        <v>146.2581</v>
      </c>
      <c r="E27" s="9" t="n">
        <f aca="false">D27-D26</f>
        <v>26.7094</v>
      </c>
      <c r="G27" s="1"/>
    </row>
    <row r="28" customFormat="false" ht="12.75" hidden="false" customHeight="false" outlineLevel="0" collapsed="false">
      <c r="A28" s="9" t="n">
        <v>91.2</v>
      </c>
      <c r="B28" s="9" t="n">
        <f aca="false">A28-A27</f>
        <v>0.299999999999997</v>
      </c>
      <c r="C28" s="10" t="s">
        <v>29</v>
      </c>
      <c r="D28" s="9" t="n">
        <f aca="false">A28*1.609</f>
        <v>146.7408</v>
      </c>
      <c r="E28" s="9" t="n">
        <f aca="false">D28-D27</f>
        <v>0.482699999999994</v>
      </c>
      <c r="G28" s="1"/>
    </row>
    <row r="29" customFormat="false" ht="25.5" hidden="false" customHeight="false" outlineLevel="0" collapsed="false">
      <c r="A29" s="9" t="n">
        <v>91.7</v>
      </c>
      <c r="B29" s="9" t="n">
        <f aca="false">A29-A28</f>
        <v>0.5</v>
      </c>
      <c r="C29" s="10" t="s">
        <v>30</v>
      </c>
      <c r="D29" s="9" t="n">
        <f aca="false">A29*1.609</f>
        <v>147.5453</v>
      </c>
      <c r="E29" s="9" t="n">
        <f aca="false">D29-D28</f>
        <v>0.80449999999999</v>
      </c>
      <c r="G29" s="1"/>
    </row>
    <row r="30" customFormat="false" ht="12.75" hidden="false" customHeight="false" outlineLevel="0" collapsed="false">
      <c r="A30" s="7" t="n">
        <v>95.1</v>
      </c>
      <c r="B30" s="7" t="n">
        <f aca="false">A30-A29</f>
        <v>3.39999999999999</v>
      </c>
      <c r="C30" s="8" t="s">
        <v>31</v>
      </c>
      <c r="D30" s="7" t="n">
        <f aca="false">A30*1.609</f>
        <v>153.0159</v>
      </c>
      <c r="E30" s="7" t="n">
        <f aca="false">D30-D29</f>
        <v>5.47059999999999</v>
      </c>
      <c r="G30" s="1"/>
    </row>
    <row r="31" customFormat="false" ht="12.75" hidden="false" customHeight="false" outlineLevel="0" collapsed="false">
      <c r="A31" s="9" t="n">
        <v>95.1</v>
      </c>
      <c r="B31" s="9" t="n">
        <f aca="false">A31-A30</f>
        <v>0</v>
      </c>
      <c r="C31" s="10" t="s">
        <v>32</v>
      </c>
      <c r="D31" s="9" t="n">
        <f aca="false">A31*1.609</f>
        <v>153.0159</v>
      </c>
      <c r="E31" s="9" t="n">
        <f aca="false">D31-D30</f>
        <v>0</v>
      </c>
      <c r="G31" s="1"/>
    </row>
    <row r="32" customFormat="false" ht="25.5" hidden="false" customHeight="false" outlineLevel="0" collapsed="false">
      <c r="A32" s="9" t="n">
        <v>112.4</v>
      </c>
      <c r="B32" s="9" t="n">
        <f aca="false">A32-A31</f>
        <v>17.3</v>
      </c>
      <c r="C32" s="10" t="s">
        <v>33</v>
      </c>
      <c r="D32" s="9" t="n">
        <f aca="false">A32*1.609</f>
        <v>180.8516</v>
      </c>
      <c r="E32" s="9" t="n">
        <f aca="false">D32-D31</f>
        <v>27.8357</v>
      </c>
      <c r="G32" s="1"/>
    </row>
    <row r="33" customFormat="false" ht="12.75" hidden="false" customHeight="false" outlineLevel="0" collapsed="false">
      <c r="A33" s="9" t="n">
        <v>112.4</v>
      </c>
      <c r="B33" s="9" t="n">
        <f aca="false">A33-A32</f>
        <v>0</v>
      </c>
      <c r="C33" s="10" t="s">
        <v>34</v>
      </c>
      <c r="D33" s="9" t="n">
        <f aca="false">A33*1.609</f>
        <v>180.8516</v>
      </c>
      <c r="E33" s="9" t="n">
        <f aca="false">D33-D32</f>
        <v>0</v>
      </c>
      <c r="G33" s="1"/>
    </row>
    <row r="34" customFormat="false" ht="25.5" hidden="false" customHeight="false" outlineLevel="0" collapsed="false">
      <c r="A34" s="7" t="n">
        <v>113.6</v>
      </c>
      <c r="B34" s="7" t="n">
        <f aca="false">A34-A33</f>
        <v>1.19999999999999</v>
      </c>
      <c r="C34" s="8" t="s">
        <v>35</v>
      </c>
      <c r="D34" s="7" t="n">
        <f aca="false">A34*1.609</f>
        <v>182.7824</v>
      </c>
      <c r="E34" s="7" t="n">
        <f aca="false">D34-D33</f>
        <v>1.93079999999998</v>
      </c>
      <c r="G34" s="1"/>
    </row>
    <row r="35" customFormat="false" ht="25.5" hidden="false" customHeight="false" outlineLevel="0" collapsed="false">
      <c r="A35" s="9" t="n">
        <v>114.2</v>
      </c>
      <c r="B35" s="9" t="n">
        <f aca="false">A35-A34</f>
        <v>0.600000000000009</v>
      </c>
      <c r="C35" s="10" t="s">
        <v>36</v>
      </c>
      <c r="D35" s="9" t="n">
        <f aca="false">A35*1.609</f>
        <v>183.7478</v>
      </c>
      <c r="E35" s="9" t="n">
        <f aca="false">D35-D34</f>
        <v>0.965400000000017</v>
      </c>
      <c r="G35" s="1"/>
    </row>
    <row r="36" customFormat="false" ht="12.75" hidden="false" customHeight="false" outlineLevel="0" collapsed="false">
      <c r="A36" s="9" t="n">
        <v>119.9</v>
      </c>
      <c r="B36" s="9" t="n">
        <f aca="false">A36-A35</f>
        <v>5.7</v>
      </c>
      <c r="C36" s="10" t="s">
        <v>37</v>
      </c>
      <c r="D36" s="9" t="n">
        <f aca="false">A36*1.609</f>
        <v>192.9191</v>
      </c>
      <c r="E36" s="9" t="n">
        <f aca="false">D36-D35</f>
        <v>9.1713</v>
      </c>
      <c r="G36" s="1"/>
    </row>
    <row r="37" customFormat="false" ht="25.5" hidden="false" customHeight="false" outlineLevel="0" collapsed="false">
      <c r="A37" s="9" t="n">
        <v>120.1</v>
      </c>
      <c r="B37" s="9" t="n">
        <f aca="false">A37-A36</f>
        <v>0.199999999999989</v>
      </c>
      <c r="C37" s="10" t="s">
        <v>38</v>
      </c>
      <c r="D37" s="9" t="n">
        <f aca="false">A37*1.609</f>
        <v>193.2409</v>
      </c>
      <c r="E37" s="9" t="n">
        <f aca="false">D37-D36</f>
        <v>0.321799999999968</v>
      </c>
      <c r="G37" s="1"/>
    </row>
    <row r="38" customFormat="false" ht="12.75" hidden="false" customHeight="false" outlineLevel="0" collapsed="false">
      <c r="A38" s="9" t="n">
        <v>120.3</v>
      </c>
      <c r="B38" s="9" t="n">
        <f aca="false">A38-A37</f>
        <v>0.200000000000003</v>
      </c>
      <c r="C38" s="10" t="s">
        <v>39</v>
      </c>
      <c r="D38" s="9" t="n">
        <f aca="false">A38*1.609</f>
        <v>193.5627</v>
      </c>
      <c r="E38" s="9" t="n">
        <f aca="false">D38-D37</f>
        <v>0.321800000000025</v>
      </c>
      <c r="G38" s="1"/>
    </row>
    <row r="39" customFormat="false" ht="12.75" hidden="false" customHeight="false" outlineLevel="0" collapsed="false">
      <c r="A39" s="9" t="n">
        <v>120.6</v>
      </c>
      <c r="B39" s="9" t="n">
        <f aca="false">A39-A38</f>
        <v>0.299999999999997</v>
      </c>
      <c r="C39" s="10" t="s">
        <v>40</v>
      </c>
      <c r="D39" s="9" t="n">
        <f aca="false">A39*1.609</f>
        <v>194.0454</v>
      </c>
      <c r="E39" s="9" t="n">
        <f aca="false">D39-D38</f>
        <v>0.482699999999994</v>
      </c>
      <c r="G39" s="1"/>
    </row>
    <row r="40" customFormat="false" ht="12.75" hidden="false" customHeight="false" outlineLevel="0" collapsed="false">
      <c r="A40" s="9" t="n">
        <v>121.6</v>
      </c>
      <c r="B40" s="9" t="n">
        <f aca="false">A40-A39</f>
        <v>1</v>
      </c>
      <c r="C40" s="10" t="s">
        <v>41</v>
      </c>
      <c r="D40" s="9" t="n">
        <f aca="false">A40*1.609</f>
        <v>195.6544</v>
      </c>
      <c r="E40" s="9" t="n">
        <f aca="false">D40-D39</f>
        <v>1.60899999999998</v>
      </c>
      <c r="G40" s="1"/>
    </row>
    <row r="41" customFormat="false" ht="12.75" hidden="false" customHeight="false" outlineLevel="0" collapsed="false">
      <c r="A41" s="9" t="n">
        <v>121.9</v>
      </c>
      <c r="B41" s="9" t="n">
        <f aca="false">A41-A40</f>
        <v>0.300000000000011</v>
      </c>
      <c r="C41" s="10" t="s">
        <v>42</v>
      </c>
      <c r="D41" s="9" t="n">
        <f aca="false">A41*1.609</f>
        <v>196.1371</v>
      </c>
      <c r="E41" s="9" t="n">
        <f aca="false">D41-D40</f>
        <v>0.482700000000023</v>
      </c>
      <c r="G41" s="1"/>
    </row>
    <row r="42" customFormat="false" ht="12.75" hidden="false" customHeight="false" outlineLevel="0" collapsed="false">
      <c r="A42" s="9" t="n">
        <v>126.4</v>
      </c>
      <c r="B42" s="9" t="n">
        <f aca="false">A42-A41</f>
        <v>4.5</v>
      </c>
      <c r="C42" s="10" t="s">
        <v>43</v>
      </c>
      <c r="D42" s="9" t="n">
        <f aca="false">A42*1.609</f>
        <v>203.3776</v>
      </c>
      <c r="E42" s="9" t="n">
        <f aca="false">D42-D41</f>
        <v>7.2405</v>
      </c>
      <c r="G42" s="1"/>
    </row>
    <row r="43" customFormat="false" ht="12.75" hidden="false" customHeight="false" outlineLevel="0" collapsed="false">
      <c r="A43" s="9" t="n">
        <v>126.9</v>
      </c>
      <c r="B43" s="9" t="n">
        <f aca="false">A43-A42</f>
        <v>0.5</v>
      </c>
      <c r="C43" s="10" t="s">
        <v>44</v>
      </c>
      <c r="D43" s="9" t="n">
        <f aca="false">A43*1.609</f>
        <v>204.1821</v>
      </c>
      <c r="E43" s="9" t="n">
        <f aca="false">D43-D42</f>
        <v>0.804500000000019</v>
      </c>
      <c r="G43" s="1"/>
    </row>
    <row r="44" customFormat="false" ht="12.75" hidden="false" customHeight="false" outlineLevel="0" collapsed="false">
      <c r="A44" s="7" t="n">
        <v>127.2</v>
      </c>
      <c r="B44" s="7" t="n">
        <f aca="false">A44-A43</f>
        <v>0.299999999999997</v>
      </c>
      <c r="C44" s="8" t="s">
        <v>45</v>
      </c>
      <c r="D44" s="7" t="n">
        <f aca="false">A44*1.609</f>
        <v>204.6648</v>
      </c>
      <c r="E44" s="7" t="n">
        <f aca="false">D44-D43</f>
        <v>0.482699999999994</v>
      </c>
      <c r="G44" s="1"/>
    </row>
    <row r="46" customFormat="false" ht="25.5" hidden="false" customHeight="false" outlineLevel="0" collapsed="false">
      <c r="C46" s="11" t="s">
        <v>46</v>
      </c>
    </row>
    <row r="47" customFormat="false" ht="12.75" hidden="false" customHeight="false" outlineLevel="0" collapsed="false">
      <c r="C47" s="12" t="s">
        <v>47</v>
      </c>
    </row>
    <row r="48" customFormat="false" ht="25.5" hidden="false" customHeight="false" outlineLevel="0" collapsed="false">
      <c r="C48" s="12" t="s">
        <v>48</v>
      </c>
    </row>
    <row r="49" customFormat="false" ht="12.75" hidden="false" customHeight="false" outlineLevel="0" collapsed="false">
      <c r="C49" s="12" t="s">
        <v>49</v>
      </c>
    </row>
    <row r="50" customFormat="false" ht="12.75" hidden="false" customHeight="false" outlineLevel="0" collapsed="false">
      <c r="C50" s="12" t="s">
        <v>50</v>
      </c>
    </row>
    <row r="51" customFormat="false" ht="25.5" hidden="false" customHeight="false" outlineLevel="0" collapsed="false">
      <c r="C51" s="12" t="s">
        <v>51</v>
      </c>
    </row>
    <row r="52" customFormat="false" ht="25.5" hidden="false" customHeight="false" outlineLevel="0" collapsed="false">
      <c r="C52" s="13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35:13Z</dcterms:created>
  <dc:creator>Mark U Thomas</dc:creator>
  <dc:description/>
  <dc:language>en-US</dc:language>
  <cp:lastModifiedBy>Microsoft Employee</cp:lastModifiedBy>
  <cp:lastPrinted>2007-02-12T06:02:55Z</cp:lastPrinted>
  <dcterms:modified xsi:type="dcterms:W3CDTF">2007-02-13T21:02:52Z</dcterms:modified>
  <cp:revision>0</cp:revision>
  <dc:subject/>
  <dc:title/>
</cp:coreProperties>
</file>