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#    Morton - Bingen</t>
  </si>
  <si>
    <t xml:space="preserve">MI</t>
  </si>
  <si>
    <t xml:space="preserve">Leg</t>
  </si>
  <si>
    <t xml:space="preserve">Instruction</t>
  </si>
  <si>
    <t xml:space="preserve">Km</t>
  </si>
  <si>
    <t xml:space="preserve">CONTROL #1  OPEN - MORTON at US12 and SR-7</t>
  </si>
  <si>
    <t xml:space="preserve">LEFT on US-12 (at Morton) (Elev 900) heading East</t>
  </si>
  <si>
    <t xml:space="preserve">CONTROL #2 OPEN - RANDLE - OPEN (Elev 1000)</t>
  </si>
  <si>
    <t xml:space="preserve">NO SERVICES for next 46 miles</t>
  </si>
  <si>
    <t xml:space="preserve">RIGHT onto Cispus Road / SR-131</t>
  </si>
  <si>
    <t xml:space="preserve">Bear Right on FR-25 / SR-131 (direction: Mt St Helens/Cougar)</t>
  </si>
  <si>
    <t xml:space="preserve">Bear Left - stay on FR-25</t>
  </si>
  <si>
    <t xml:space="preserve">Iron Creek Campground on left - WATER</t>
  </si>
  <si>
    <t xml:space="preserve">Bear Left - stay on FR-25 (direction: Cougar)</t>
  </si>
  <si>
    <t xml:space="preserve">Elk Pass Elevation 4080</t>
  </si>
  <si>
    <t xml:space="preserve">Bear Left FR-90 Rd (direction: Carson)</t>
  </si>
  <si>
    <t xml:space="preserve">CONTROL #3 - NORTHWOODS - Eagles Cliff Store (on left after bridge) - Open until 8PM (Elev 1200)</t>
  </si>
  <si>
    <t xml:space="preserve">NO SERVICES for next 34 miles</t>
  </si>
  <si>
    <t xml:space="preserve">Left leaving control and Continue south on FR-90</t>
  </si>
  <si>
    <t xml:space="preserve">Turn RIGHT - Curly Creek Road [FR-51] (direction: Carson/SR-14)</t>
  </si>
  <si>
    <t xml:space="preserve">Turn RIGHT - Wind River Road/Meadow Creek Rd [FR-30] (direction: Carson/SR-14)</t>
  </si>
  <si>
    <t xml:space="preserve">Oldman Pass Elevation 3100</t>
  </si>
  <si>
    <t xml:space="preserve">Turn LEFT - stay on Wind River Road [FR-30] (at Mineral Springs Road) (direction: Carson/SR-14)</t>
  </si>
  <si>
    <t xml:space="preserve">Wind River Market (on right; open til 10PM)</t>
  </si>
  <si>
    <t xml:space="preserve">CONTROL #4 - OPEN - CARSON, WA</t>
  </si>
  <si>
    <t xml:space="preserve">Turn LEFT - SR-14</t>
  </si>
  <si>
    <t xml:space="preserve">CAUTION: Tunnel (first of 5 in next 2 miles) - Press button to engage warning lights.</t>
  </si>
  <si>
    <t xml:space="preserve">Bridge Mart (on right just past Hood River Bridge) (24hour services) </t>
  </si>
  <si>
    <t xml:space="preserve">CONTROL #5 OPEN - BINGEN; WA at SR-14 and SR-141 (Oak Stre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63.99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2</v>
      </c>
    </row>
    <row r="3" customFormat="false" ht="15.75" hidden="false" customHeight="false" outlineLevel="0" collapsed="false">
      <c r="A3" s="5" t="n">
        <v>0</v>
      </c>
      <c r="B3" s="3"/>
      <c r="C3" s="6" t="s">
        <v>5</v>
      </c>
      <c r="D3" s="7" t="n">
        <f aca="false">1.609*A3</f>
        <v>0</v>
      </c>
      <c r="E3" s="7"/>
    </row>
    <row r="4" customFormat="false" ht="12.75" hidden="false" customHeight="false" outlineLevel="0" collapsed="false">
      <c r="A4" s="5" t="n">
        <v>0</v>
      </c>
      <c r="B4" s="5" t="n">
        <v>0</v>
      </c>
      <c r="C4" s="8" t="s">
        <v>6</v>
      </c>
      <c r="D4" s="7" t="n">
        <f aca="false">1.609*A4</f>
        <v>0</v>
      </c>
      <c r="E4" s="7" t="n">
        <f aca="false">1.609*B4</f>
        <v>0</v>
      </c>
    </row>
    <row r="5" customFormat="false" ht="12.75" hidden="false" customHeight="false" outlineLevel="0" collapsed="false">
      <c r="A5" s="5" t="n">
        <f aca="false">+A4+B5</f>
        <v>17.3</v>
      </c>
      <c r="B5" s="5" t="n">
        <v>17.3</v>
      </c>
      <c r="C5" s="6" t="s">
        <v>7</v>
      </c>
      <c r="D5" s="7" t="n">
        <f aca="false">1.609*A5</f>
        <v>27.8357</v>
      </c>
      <c r="E5" s="7" t="n">
        <f aca="false">1.609*B5</f>
        <v>27.8357</v>
      </c>
    </row>
    <row r="6" customFormat="false" ht="12.75" hidden="false" customHeight="false" outlineLevel="0" collapsed="false">
      <c r="A6" s="5" t="n">
        <f aca="false">+A5+B6</f>
        <v>17.3</v>
      </c>
      <c r="B6" s="5"/>
      <c r="C6" s="8" t="s">
        <v>8</v>
      </c>
      <c r="D6" s="7" t="n">
        <f aca="false">1.609*A6</f>
        <v>27.8357</v>
      </c>
      <c r="E6" s="7" t="n">
        <f aca="false">1.609*B6</f>
        <v>0</v>
      </c>
    </row>
    <row r="7" customFormat="false" ht="12.75" hidden="false" customHeight="false" outlineLevel="0" collapsed="false">
      <c r="A7" s="5" t="n">
        <f aca="false">+A6+B7</f>
        <v>17.3</v>
      </c>
      <c r="B7" s="5" t="n">
        <v>0</v>
      </c>
      <c r="C7" s="8" t="s">
        <v>9</v>
      </c>
      <c r="D7" s="7" t="n">
        <f aca="false">1.609*A7</f>
        <v>27.8357</v>
      </c>
      <c r="E7" s="7" t="n">
        <f aca="false">1.609*B7</f>
        <v>0</v>
      </c>
    </row>
    <row r="8" customFormat="false" ht="12.75" hidden="false" customHeight="false" outlineLevel="0" collapsed="false">
      <c r="A8" s="5" t="n">
        <f aca="false">+A7+B8</f>
        <v>18.3</v>
      </c>
      <c r="B8" s="5" t="n">
        <v>1</v>
      </c>
      <c r="C8" s="8" t="s">
        <v>10</v>
      </c>
      <c r="D8" s="7" t="n">
        <f aca="false">1.609*A8</f>
        <v>29.4447</v>
      </c>
      <c r="E8" s="7" t="n">
        <f aca="false">1.609*B8</f>
        <v>1.609</v>
      </c>
    </row>
    <row r="9" customFormat="false" ht="12.75" hidden="false" customHeight="false" outlineLevel="0" collapsed="false">
      <c r="A9" s="5" t="n">
        <f aca="false">+A8+B9</f>
        <v>26.4</v>
      </c>
      <c r="B9" s="5" t="n">
        <v>8.1</v>
      </c>
      <c r="C9" s="8" t="s">
        <v>11</v>
      </c>
      <c r="D9" s="7" t="n">
        <f aca="false">1.609*A9</f>
        <v>42.4776</v>
      </c>
      <c r="E9" s="7" t="n">
        <f aca="false">1.609*B9</f>
        <v>13.0329</v>
      </c>
    </row>
    <row r="10" customFormat="false" ht="12.75" hidden="false" customHeight="false" outlineLevel="0" collapsed="false">
      <c r="A10" s="5" t="n">
        <f aca="false">+A9+B10</f>
        <v>27.3</v>
      </c>
      <c r="B10" s="5" t="n">
        <v>0.9</v>
      </c>
      <c r="C10" s="8" t="s">
        <v>12</v>
      </c>
      <c r="D10" s="7" t="n">
        <f aca="false">1.609*A10</f>
        <v>43.9257</v>
      </c>
      <c r="E10" s="7" t="n">
        <f aca="false">1.609*B10</f>
        <v>1.4481</v>
      </c>
    </row>
    <row r="11" customFormat="false" ht="12.75" hidden="false" customHeight="false" outlineLevel="0" collapsed="false">
      <c r="A11" s="5" t="n">
        <f aca="false">+A10+B11</f>
        <v>37.1</v>
      </c>
      <c r="B11" s="5" t="n">
        <v>9.8</v>
      </c>
      <c r="C11" s="8" t="s">
        <v>13</v>
      </c>
      <c r="D11" s="7" t="n">
        <f aca="false">1.609*A11</f>
        <v>59.6939</v>
      </c>
      <c r="E11" s="7" t="n">
        <f aca="false">1.609*B11</f>
        <v>15.7682</v>
      </c>
    </row>
    <row r="12" customFormat="false" ht="12.75" hidden="false" customHeight="false" outlineLevel="0" collapsed="false">
      <c r="A12" s="5" t="n">
        <f aca="false">+A11+B12</f>
        <v>41.1</v>
      </c>
      <c r="B12" s="5" t="n">
        <v>4</v>
      </c>
      <c r="C12" s="8" t="s">
        <v>14</v>
      </c>
      <c r="D12" s="7" t="n">
        <f aca="false">1.609*A12</f>
        <v>66.1299</v>
      </c>
      <c r="E12" s="7" t="n">
        <f aca="false">1.609*B12</f>
        <v>6.436</v>
      </c>
    </row>
    <row r="13" customFormat="false" ht="12.75" hidden="false" customHeight="false" outlineLevel="0" collapsed="false">
      <c r="A13" s="5" t="n">
        <f aca="false">+A12+B13</f>
        <v>62.3</v>
      </c>
      <c r="B13" s="5" t="n">
        <v>21.2</v>
      </c>
      <c r="C13" s="8" t="s">
        <v>15</v>
      </c>
      <c r="D13" s="7" t="n">
        <f aca="false">1.609*A13</f>
        <v>100.2407</v>
      </c>
      <c r="E13" s="7" t="n">
        <f aca="false">1.609*B13</f>
        <v>34.1108</v>
      </c>
    </row>
    <row r="14" customFormat="false" ht="25.5" hidden="false" customHeight="false" outlineLevel="0" collapsed="false">
      <c r="A14" s="5" t="n">
        <f aca="false">+A13+B14</f>
        <v>63</v>
      </c>
      <c r="B14" s="5" t="n">
        <v>0.699999999999989</v>
      </c>
      <c r="C14" s="6" t="s">
        <v>16</v>
      </c>
      <c r="D14" s="7" t="n">
        <f aca="false">1.609*A14</f>
        <v>101.367</v>
      </c>
      <c r="E14" s="7" t="n">
        <f aca="false">1.609*B14</f>
        <v>1.12629999999998</v>
      </c>
    </row>
    <row r="15" customFormat="false" ht="12.75" hidden="false" customHeight="false" outlineLevel="0" collapsed="false">
      <c r="A15" s="5" t="n">
        <f aca="false">+A14+B15</f>
        <v>63</v>
      </c>
      <c r="B15" s="5"/>
      <c r="C15" s="8" t="s">
        <v>17</v>
      </c>
      <c r="D15" s="7" t="n">
        <f aca="false">1.609*A15</f>
        <v>101.367</v>
      </c>
      <c r="E15" s="7" t="n">
        <f aca="false">1.609*B15</f>
        <v>0</v>
      </c>
    </row>
    <row r="16" customFormat="false" ht="12.75" hidden="false" customHeight="false" outlineLevel="0" collapsed="false">
      <c r="A16" s="5" t="n">
        <f aca="false">+A15+B16</f>
        <v>63</v>
      </c>
      <c r="B16" s="5" t="n">
        <v>0</v>
      </c>
      <c r="C16" s="8" t="s">
        <v>18</v>
      </c>
      <c r="D16" s="7" t="n">
        <f aca="false">1.609*A16</f>
        <v>101.367</v>
      </c>
      <c r="E16" s="7" t="n">
        <f aca="false">1.609*B16</f>
        <v>0</v>
      </c>
    </row>
    <row r="17" customFormat="false" ht="12.75" hidden="false" customHeight="false" outlineLevel="0" collapsed="false">
      <c r="A17" s="5" t="n">
        <f aca="false">+A16+B17</f>
        <v>66.6</v>
      </c>
      <c r="B17" s="5" t="n">
        <v>3.6</v>
      </c>
      <c r="C17" s="8" t="s">
        <v>19</v>
      </c>
      <c r="D17" s="7" t="n">
        <f aca="false">1.609*A17</f>
        <v>107.1594</v>
      </c>
      <c r="E17" s="7" t="n">
        <f aca="false">1.609*B17</f>
        <v>5.7924</v>
      </c>
    </row>
    <row r="18" customFormat="false" ht="25.5" hidden="false" customHeight="false" outlineLevel="0" collapsed="false">
      <c r="A18" s="5" t="n">
        <f aca="false">+A17+B18</f>
        <v>71.5</v>
      </c>
      <c r="B18" s="5" t="n">
        <v>4.9</v>
      </c>
      <c r="C18" s="8" t="s">
        <v>20</v>
      </c>
      <c r="D18" s="7" t="n">
        <f aca="false">1.609*A18</f>
        <v>115.0435</v>
      </c>
      <c r="E18" s="7" t="n">
        <f aca="false">1.609*B18</f>
        <v>7.8841</v>
      </c>
    </row>
    <row r="19" customFormat="false" ht="12.75" hidden="false" customHeight="false" outlineLevel="0" collapsed="false">
      <c r="A19" s="5" t="n">
        <f aca="false">+A18+B19</f>
        <v>73.4</v>
      </c>
      <c r="B19" s="5" t="n">
        <v>1.9</v>
      </c>
      <c r="C19" s="8" t="s">
        <v>21</v>
      </c>
      <c r="D19" s="7" t="n">
        <f aca="false">1.609*A19</f>
        <v>118.1006</v>
      </c>
      <c r="E19" s="7" t="n">
        <f aca="false">1.609*B19</f>
        <v>3.0571</v>
      </c>
    </row>
    <row r="20" customFormat="false" ht="25.5" hidden="false" customHeight="false" outlineLevel="0" collapsed="false">
      <c r="A20" s="5" t="n">
        <f aca="false">+A19+B20</f>
        <v>84.6</v>
      </c>
      <c r="B20" s="5" t="n">
        <v>11.2</v>
      </c>
      <c r="C20" s="8" t="s">
        <v>22</v>
      </c>
      <c r="D20" s="7" t="n">
        <f aca="false">1.609*A20</f>
        <v>136.1214</v>
      </c>
      <c r="E20" s="7" t="n">
        <f aca="false">1.609*B20</f>
        <v>18.0208</v>
      </c>
    </row>
    <row r="21" customFormat="false" ht="12.75" hidden="false" customHeight="false" outlineLevel="0" collapsed="false">
      <c r="A21" s="5" t="n">
        <f aca="false">+A20+B21</f>
        <v>96.8</v>
      </c>
      <c r="B21" s="5" t="n">
        <v>12.2</v>
      </c>
      <c r="C21" s="8" t="s">
        <v>23</v>
      </c>
      <c r="D21" s="7" t="n">
        <f aca="false">1.609*A21</f>
        <v>155.7512</v>
      </c>
      <c r="E21" s="7" t="n">
        <f aca="false">1.609*B21</f>
        <v>19.6298</v>
      </c>
    </row>
    <row r="22" customFormat="false" ht="12.75" hidden="false" customHeight="false" outlineLevel="0" collapsed="false">
      <c r="A22" s="5" t="n">
        <f aca="false">+A21+B22</f>
        <v>97.9</v>
      </c>
      <c r="B22" s="5" t="n">
        <v>1.09999999999999</v>
      </c>
      <c r="C22" s="6" t="s">
        <v>24</v>
      </c>
      <c r="D22" s="7" t="n">
        <f aca="false">1.609*A22</f>
        <v>157.5211</v>
      </c>
      <c r="E22" s="7" t="n">
        <f aca="false">1.609*B22</f>
        <v>1.76989999999999</v>
      </c>
    </row>
    <row r="23" customFormat="false" ht="12.75" hidden="false" customHeight="false" outlineLevel="0" collapsed="false">
      <c r="A23" s="5" t="n">
        <f aca="false">+A22+B23</f>
        <v>98.9</v>
      </c>
      <c r="B23" s="5" t="n">
        <v>1</v>
      </c>
      <c r="C23" s="8" t="s">
        <v>25</v>
      </c>
      <c r="D23" s="7" t="n">
        <f aca="false">1.609*A23</f>
        <v>159.1301</v>
      </c>
      <c r="E23" s="7" t="n">
        <f aca="false">1.609*B23</f>
        <v>1.609</v>
      </c>
    </row>
    <row r="24" customFormat="false" ht="25.5" hidden="false" customHeight="false" outlineLevel="0" collapsed="false">
      <c r="A24" s="5" t="n">
        <f aca="false">+A23+B24</f>
        <v>109.4</v>
      </c>
      <c r="B24" s="5" t="n">
        <v>10.5</v>
      </c>
      <c r="C24" s="8" t="s">
        <v>26</v>
      </c>
      <c r="D24" s="7" t="n">
        <f aca="false">1.609*A24</f>
        <v>176.0246</v>
      </c>
      <c r="E24" s="7" t="n">
        <f aca="false">1.609*B24</f>
        <v>16.8945</v>
      </c>
    </row>
    <row r="25" customFormat="false" ht="12.75" hidden="false" customHeight="false" outlineLevel="0" collapsed="false">
      <c r="A25" s="5" t="n">
        <f aca="false">+A24+B25</f>
        <v>116.4</v>
      </c>
      <c r="B25" s="5" t="n">
        <v>7</v>
      </c>
      <c r="C25" s="8" t="s">
        <v>27</v>
      </c>
      <c r="D25" s="7" t="n">
        <f aca="false">1.609*A25</f>
        <v>187.2876</v>
      </c>
      <c r="E25" s="7" t="n">
        <f aca="false">1.609*B25</f>
        <v>11.263</v>
      </c>
    </row>
    <row r="26" customFormat="false" ht="12.75" hidden="false" customHeight="false" outlineLevel="0" collapsed="false">
      <c r="A26" s="5" t="n">
        <f aca="false">+A25+B26</f>
        <v>117.8</v>
      </c>
      <c r="B26" s="5" t="n">
        <v>1.4</v>
      </c>
      <c r="C26" s="6" t="s">
        <v>28</v>
      </c>
      <c r="D26" s="7" t="n">
        <f aca="false">1.609*A26</f>
        <v>189.5402</v>
      </c>
      <c r="E26" s="7" t="n">
        <f aca="false">1.609*B26</f>
        <v>2.2526</v>
      </c>
    </row>
    <row r="27" customFormat="false" ht="12.75" hidden="false" customHeight="false" outlineLevel="0" collapsed="false">
      <c r="A27" s="9"/>
      <c r="B27" s="9"/>
      <c r="D27" s="9"/>
      <c r="E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9:08:58Z</dcterms:created>
  <dc:creator>Mark</dc:creator>
  <dc:description/>
  <dc:language>en-US</dc:language>
  <cp:lastModifiedBy>Microsoft Employee</cp:lastModifiedBy>
  <dcterms:modified xsi:type="dcterms:W3CDTF">2006-12-07T06:14:10Z</dcterms:modified>
  <cp:revision>0</cp:revision>
  <dc:subject/>
  <dc:title/>
</cp:coreProperties>
</file>