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#      Olympia - Brinnon</t>
  </si>
  <si>
    <t xml:space="preserve">MI</t>
  </si>
  <si>
    <t xml:space="preserve">LEG</t>
  </si>
  <si>
    <t xml:space="preserve">Instruction</t>
  </si>
  <si>
    <t xml:space="preserve">KM</t>
  </si>
  <si>
    <r>
      <rPr>
        <b val="true"/>
        <sz val="10"/>
        <rFont val="Arial"/>
        <family val="2"/>
      </rPr>
      <t xml:space="preserve">Control #1</t>
    </r>
    <r>
      <rPr>
        <sz val="10"/>
        <rFont val="Arial"/>
        <family val="2"/>
      </rPr>
      <t xml:space="preserve"> Top Foods 1313 Cooper Pt Rd SW Olympia</t>
    </r>
  </si>
  <si>
    <t xml:space="preserve">Turn Right on to Black Lake Blvd SW </t>
  </si>
  <si>
    <t xml:space="preserve">Bear Right, Becomes 62nd Ave SW</t>
  </si>
  <si>
    <r>
      <rPr>
        <b val="true"/>
        <sz val="10"/>
        <rFont val="Arial"/>
        <family val="2"/>
      </rPr>
      <t xml:space="preserve">Control #2</t>
    </r>
    <r>
      <rPr>
        <sz val="10"/>
        <rFont val="Arial"/>
        <family val="2"/>
      </rPr>
      <t xml:space="preserve"> information control Question:What is the phone number for Black Lake U Cut Trees?___________</t>
    </r>
  </si>
  <si>
    <t xml:space="preserve">L onto McKenzie Rd SW</t>
  </si>
  <si>
    <t xml:space="preserve">R onto 2nd Ave SW</t>
  </si>
  <si>
    <t xml:space="preserve">L On to Hwy 101 W to Shelton Aberdeen</t>
  </si>
  <si>
    <r>
      <rPr>
        <b val="true"/>
        <sz val="10"/>
        <rFont val="Arial"/>
        <family val="2"/>
      </rPr>
      <t xml:space="preserve">Control #3</t>
    </r>
    <r>
      <rPr>
        <sz val="10"/>
        <rFont val="Arial"/>
        <family val="2"/>
      </rPr>
      <t xml:space="preserve"> Brinnon General Store Return to HWY 101S</t>
    </r>
  </si>
  <si>
    <t xml:space="preserve">Black Lake Blvd Exit Left on Black Lake Blvd SW</t>
  </si>
  <si>
    <t xml:space="preserve">Left on to Cooper Pt Rd SW</t>
  </si>
  <si>
    <r>
      <rPr>
        <b val="true"/>
        <sz val="10"/>
        <rFont val="Arial"/>
        <family val="2"/>
      </rPr>
      <t xml:space="preserve">Control #4</t>
    </r>
    <r>
      <rPr>
        <sz val="10"/>
        <rFont val="Arial"/>
        <family val="2"/>
      </rPr>
      <t xml:space="preserve"> Finish Top Food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59.85"/>
    <col collapsed="false" customWidth="true" hidden="false" outlineLevel="0" max="4" min="4" style="0" width="8.7"/>
    <col collapsed="false" customWidth="true" hidden="false" outlineLevel="0" max="8" min="8" style="0" width="54.13"/>
  </cols>
  <sheetData>
    <row r="1" customFormat="false" ht="20.25" hidden="false" customHeight="false" outlineLevel="0" collapsed="false">
      <c r="A1" s="2" t="s">
        <v>0</v>
      </c>
    </row>
    <row r="2" s="5" customFormat="true" ht="15.7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2</v>
      </c>
    </row>
    <row r="3" customFormat="false" ht="12.75" hidden="false" customHeight="false" outlineLevel="0" collapsed="false">
      <c r="A3" s="6" t="n">
        <v>0</v>
      </c>
      <c r="B3" s="6"/>
      <c r="C3" s="7" t="s">
        <v>5</v>
      </c>
      <c r="D3" s="6" t="n">
        <v>0</v>
      </c>
      <c r="E3" s="6"/>
      <c r="H3" s="8"/>
    </row>
    <row r="4" customFormat="false" ht="12.75" hidden="false" customHeight="false" outlineLevel="0" collapsed="false">
      <c r="A4" s="6" t="n">
        <v>0.1</v>
      </c>
      <c r="B4" s="6" t="n">
        <f aca="false">A4-A3</f>
        <v>0.1</v>
      </c>
      <c r="C4" s="9" t="s">
        <v>6</v>
      </c>
      <c r="D4" s="6" t="n">
        <f aca="false">A4*1.609</f>
        <v>0.1609</v>
      </c>
      <c r="E4" s="6" t="n">
        <f aca="false">B4*1.609</f>
        <v>0.1609</v>
      </c>
    </row>
    <row r="5" customFormat="false" ht="12.75" hidden="false" customHeight="false" outlineLevel="0" collapsed="false">
      <c r="A5" s="10" t="n">
        <v>4</v>
      </c>
      <c r="B5" s="6" t="n">
        <f aca="false">A5-A4</f>
        <v>3.9</v>
      </c>
      <c r="C5" s="9" t="s">
        <v>7</v>
      </c>
      <c r="D5" s="6" t="n">
        <f aca="false">A5*1.609</f>
        <v>6.436</v>
      </c>
      <c r="E5" s="6" t="n">
        <f aca="false">B5*1.609</f>
        <v>6.2751</v>
      </c>
    </row>
    <row r="6" customFormat="false" ht="25.5" hidden="false" customHeight="false" outlineLevel="0" collapsed="false">
      <c r="A6" s="10" t="n">
        <v>4.7</v>
      </c>
      <c r="B6" s="6" t="n">
        <f aca="false">A6-A5</f>
        <v>0.7</v>
      </c>
      <c r="C6" s="7" t="s">
        <v>8</v>
      </c>
      <c r="D6" s="6" t="n">
        <f aca="false">A6*1.609</f>
        <v>7.5623</v>
      </c>
      <c r="E6" s="6" t="n">
        <f aca="false">B6*1.609</f>
        <v>1.1263</v>
      </c>
      <c r="H6" s="8"/>
    </row>
    <row r="7" customFormat="false" ht="12.75" hidden="false" customHeight="false" outlineLevel="0" collapsed="false">
      <c r="A7" s="10" t="n">
        <v>7.5</v>
      </c>
      <c r="B7" s="6" t="n">
        <f aca="false">A7-A6</f>
        <v>2.8</v>
      </c>
      <c r="C7" s="9" t="s">
        <v>9</v>
      </c>
      <c r="D7" s="6" t="n">
        <f aca="false">A7*1.609</f>
        <v>12.0675</v>
      </c>
      <c r="E7" s="6" t="n">
        <f aca="false">B7*1.609</f>
        <v>4.5052</v>
      </c>
    </row>
    <row r="8" customFormat="false" ht="12.75" hidden="false" customHeight="false" outlineLevel="0" collapsed="false">
      <c r="A8" s="10" t="n">
        <v>8.7</v>
      </c>
      <c r="B8" s="6" t="n">
        <f aca="false">A8-A7</f>
        <v>1.2</v>
      </c>
      <c r="C8" s="9" t="s">
        <v>10</v>
      </c>
      <c r="D8" s="6" t="n">
        <f aca="false">A8*1.609</f>
        <v>13.9983</v>
      </c>
      <c r="E8" s="6" t="n">
        <f aca="false">B8*1.609</f>
        <v>1.9308</v>
      </c>
    </row>
    <row r="9" customFormat="false" ht="12.75" hidden="false" customHeight="false" outlineLevel="0" collapsed="false">
      <c r="A9" s="10" t="n">
        <v>9.1</v>
      </c>
      <c r="B9" s="6" t="n">
        <f aca="false">A9-A8</f>
        <v>0.4</v>
      </c>
      <c r="C9" s="9" t="s">
        <v>11</v>
      </c>
      <c r="D9" s="6" t="n">
        <f aca="false">A9*1.609</f>
        <v>14.6419</v>
      </c>
      <c r="E9" s="6" t="n">
        <f aca="false">B9*1.609</f>
        <v>0.643600000000001</v>
      </c>
    </row>
    <row r="10" customFormat="false" ht="12.75" hidden="false" customHeight="false" outlineLevel="0" collapsed="false">
      <c r="A10" s="10" t="n">
        <v>65.7</v>
      </c>
      <c r="B10" s="6" t="n">
        <f aca="false">A10-A9</f>
        <v>56.6</v>
      </c>
      <c r="C10" s="7" t="s">
        <v>12</v>
      </c>
      <c r="D10" s="6" t="n">
        <f aca="false">A10*1.609</f>
        <v>105.7113</v>
      </c>
      <c r="E10" s="6" t="n">
        <f aca="false">B10*1.609</f>
        <v>91.0694</v>
      </c>
      <c r="H10" s="8"/>
    </row>
    <row r="11" customFormat="false" ht="12.75" hidden="false" customHeight="false" outlineLevel="0" collapsed="false">
      <c r="A11" s="10" t="n">
        <v>125</v>
      </c>
      <c r="B11" s="6" t="n">
        <f aca="false">A11-A10</f>
        <v>59.3</v>
      </c>
      <c r="C11" s="9" t="s">
        <v>13</v>
      </c>
      <c r="D11" s="6" t="n">
        <f aca="false">A11*1.609</f>
        <v>201.125</v>
      </c>
      <c r="E11" s="6" t="n">
        <f aca="false">B11*1.609</f>
        <v>95.4137</v>
      </c>
    </row>
    <row r="12" customFormat="false" ht="12.75" hidden="false" customHeight="false" outlineLevel="0" collapsed="false">
      <c r="A12" s="10" t="n">
        <v>125.3</v>
      </c>
      <c r="B12" s="6" t="n">
        <f aca="false">A12-A11</f>
        <v>0.299999999999997</v>
      </c>
      <c r="C12" s="9" t="s">
        <v>14</v>
      </c>
      <c r="D12" s="6" t="n">
        <f aca="false">A12*1.609</f>
        <v>201.6077</v>
      </c>
      <c r="E12" s="6" t="n">
        <f aca="false">B12*1.609</f>
        <v>0.482699999999995</v>
      </c>
    </row>
    <row r="13" customFormat="false" ht="12.75" hidden="false" customHeight="false" outlineLevel="0" collapsed="false">
      <c r="A13" s="10" t="n">
        <v>125.4</v>
      </c>
      <c r="B13" s="6" t="n">
        <f aca="false">A13-A12</f>
        <v>0.100000000000009</v>
      </c>
      <c r="C13" s="7" t="s">
        <v>15</v>
      </c>
      <c r="D13" s="6" t="n">
        <f aca="false">A13*1.609</f>
        <v>201.7686</v>
      </c>
      <c r="E13" s="6" t="n">
        <f aca="false">B13*1.609</f>
        <v>0.160900000000014</v>
      </c>
    </row>
  </sheetData>
  <printOptions headings="false" gridLines="false" gridLinesSet="true" horizontalCentered="false" verticalCentered="false"/>
  <pageMargins left="1.37013888888889" right="0.747916666666667" top="0.979861111111111" bottom="0.5" header="0.37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         &amp;12July 8, 2006
              100 KM Route Sheet
              Start time 09:0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1T22:18:11Z</dcterms:created>
  <dc:creator> </dc:creator>
  <dc:description/>
  <dc:language>en-US</dc:language>
  <cp:lastModifiedBy>Microsoft Employee</cp:lastModifiedBy>
  <cp:lastPrinted>2006-07-01T02:36:13Z</cp:lastPrinted>
  <dcterms:modified xsi:type="dcterms:W3CDTF">2006-12-01T07:07:34Z</dcterms:modified>
  <cp:revision>0</cp:revision>
  <dc:subject/>
  <dc:title/>
</cp:coreProperties>
</file>