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#    S-B-S Passes</t>
  </si>
  <si>
    <t xml:space="preserve">Mile</t>
  </si>
  <si>
    <t xml:space="preserve">For</t>
  </si>
  <si>
    <t xml:space="preserve">Instruction</t>
  </si>
  <si>
    <t xml:space="preserve">Km</t>
  </si>
  <si>
    <t xml:space="preserve">OPEN CONTROL at North Bend on SR-202 [Bendigo Blvd N] (South)</t>
  </si>
  <si>
    <t xml:space="preserve">Turn LEFT (South-East) onto (W) North Bend Way</t>
  </si>
  <si>
    <t xml:space="preserve">At near North Bend, stay on SE North Bend Way (East)</t>
  </si>
  <si>
    <t xml:space="preserve">Turn RIGHT (South) onto 468th Ave SE</t>
  </si>
  <si>
    <t xml:space="preserve">Take Ramp (LEFT) onto I-90</t>
  </si>
  <si>
    <t xml:space="preserve">At exit 84, turn RIGHT onto Ramp</t>
  </si>
  <si>
    <t xml:space="preserve">Bear RIGHT (East) onto 1st St W</t>
  </si>
  <si>
    <t xml:space="preserve">Keep STRAIGHT onto SR-903 [1st St E]</t>
  </si>
  <si>
    <t xml:space="preserve">OPEN CONTROL at Cle Elum, stay on SR-903 [1st St E] (East)</t>
  </si>
  <si>
    <t xml:space="preserve">Keep STRAIGHT onto SR-903</t>
  </si>
  <si>
    <t xml:space="preserve">Keep STRAIGHT onto SR-970</t>
  </si>
  <si>
    <t xml:space="preserve">Keep STRAIGHT onto US-97</t>
  </si>
  <si>
    <t xml:space="preserve">Turn LEFT (North-West) onto US-2</t>
  </si>
  <si>
    <t xml:space="preserve">OPEN CONTROL at Leavenworth, stay on US-2 (West)</t>
  </si>
  <si>
    <t xml:space="preserve">OPEN CONTROL Skykomish, stay on US-2 [NE Stevens Pass Hwy] (West)</t>
  </si>
  <si>
    <t xml:space="preserve">Bear LEFT (West) onto E Main St</t>
  </si>
  <si>
    <t xml:space="preserve">At near Monroe, stay on E Main St (West)</t>
  </si>
  <si>
    <t xml:space="preserve">Turn LEFT (South) onto SR-203 [S Lewis St]</t>
  </si>
  <si>
    <t xml:space="preserve">Turn RIGHT (West) onto 203rd St SE</t>
  </si>
  <si>
    <t xml:space="preserve">Turn LEFT (South) onto Crescent Lake Rd</t>
  </si>
  <si>
    <t xml:space="preserve">Turn LEFT (South) onto High Bridge Rd</t>
  </si>
  <si>
    <t xml:space="preserve">At 23869 High Bridge Rd, Monroe, WA 98272, stay on High Bridge Rd (South)</t>
  </si>
  <si>
    <t xml:space="preserve">Road name changes to W Snoqualmie Valley Rd NE</t>
  </si>
  <si>
    <t xml:space="preserve">Turn LEFT (East) onto NE Woodinville Duvall Rd</t>
  </si>
  <si>
    <t xml:space="preserve">Road name changes to NE Woodinville-Duvall Rd</t>
  </si>
  <si>
    <t xml:space="preserve">Turn RIGHT (South) onto SR-203 [Main St NE]</t>
  </si>
  <si>
    <t xml:space="preserve">Turn LEFT (North-East) onto SR-202 [SE Fall City-Snoqualmie Rd]</t>
  </si>
  <si>
    <t xml:space="preserve">Keep STRAIGHT onto SR-202 [Railroad Ave SE]</t>
  </si>
  <si>
    <t xml:space="preserve">Keep STRAIGHT onto SR-202</t>
  </si>
  <si>
    <t xml:space="preserve">Keep STRAIGHT onto SR-202 [Bendigo Blvd N]</t>
  </si>
  <si>
    <t xml:space="preserve">OPEN CONTROL at North B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54.85"/>
  </cols>
  <sheetData>
    <row r="1" customFormat="false" ht="20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2</v>
      </c>
    </row>
    <row r="3" customFormat="false" ht="25.5" hidden="false" customHeight="false" outlineLevel="0" collapsed="false">
      <c r="A3" s="7" t="n">
        <v>0</v>
      </c>
      <c r="B3" s="8" t="n">
        <v>0.2</v>
      </c>
      <c r="C3" s="9" t="s">
        <v>5</v>
      </c>
      <c r="D3" s="8" t="n">
        <f aca="false">1.609*A3</f>
        <v>0</v>
      </c>
      <c r="E3" s="8" t="n">
        <f aca="false">D4-D3</f>
        <v>0.3218</v>
      </c>
    </row>
    <row r="4" customFormat="false" ht="12.75" hidden="false" customHeight="false" outlineLevel="0" collapsed="false">
      <c r="A4" s="7" t="n">
        <v>0.2</v>
      </c>
      <c r="B4" s="8" t="n">
        <v>1.2</v>
      </c>
      <c r="C4" s="9" t="s">
        <v>6</v>
      </c>
      <c r="D4" s="8" t="n">
        <f aca="false">1.609*A4</f>
        <v>0.3218</v>
      </c>
      <c r="E4" s="8" t="n">
        <f aca="false">D5-D4</f>
        <v>1.9308</v>
      </c>
    </row>
    <row r="5" customFormat="false" ht="12.75" hidden="false" customHeight="false" outlineLevel="0" collapsed="false">
      <c r="A5" s="7" t="n">
        <v>1.4</v>
      </c>
      <c r="B5" s="8" t="n">
        <v>2.7</v>
      </c>
      <c r="C5" s="9" t="s">
        <v>7</v>
      </c>
      <c r="D5" s="8" t="n">
        <f aca="false">1.609*A5</f>
        <v>2.2526</v>
      </c>
      <c r="E5" s="8" t="n">
        <f aca="false">D6-D5</f>
        <v>4.3443</v>
      </c>
    </row>
    <row r="6" customFormat="false" ht="12.75" hidden="false" customHeight="false" outlineLevel="0" collapsed="false">
      <c r="A6" s="7" t="n">
        <v>4.1</v>
      </c>
      <c r="B6" s="8" t="n">
        <v>0.2</v>
      </c>
      <c r="C6" s="9" t="s">
        <v>8</v>
      </c>
      <c r="D6" s="8" t="n">
        <f aca="false">1.609*A6</f>
        <v>6.5969</v>
      </c>
      <c r="E6" s="8" t="n">
        <f aca="false">D7-D6</f>
        <v>0.3218</v>
      </c>
    </row>
    <row r="7" customFormat="false" ht="12.75" hidden="false" customHeight="false" outlineLevel="0" collapsed="false">
      <c r="A7" s="7" t="n">
        <v>4.3</v>
      </c>
      <c r="B7" s="8" t="n">
        <v>48</v>
      </c>
      <c r="C7" s="9" t="s">
        <v>9</v>
      </c>
      <c r="D7" s="8" t="n">
        <f aca="false">1.609*A7</f>
        <v>6.9187</v>
      </c>
      <c r="E7" s="8" t="n">
        <f aca="false">D8-D7</f>
        <v>77.232</v>
      </c>
    </row>
    <row r="8" customFormat="false" ht="12.75" hidden="false" customHeight="false" outlineLevel="0" collapsed="false">
      <c r="A8" s="7" t="n">
        <v>52.3</v>
      </c>
      <c r="B8" s="8" t="n">
        <v>0.5</v>
      </c>
      <c r="C8" s="9" t="s">
        <v>10</v>
      </c>
      <c r="D8" s="8" t="n">
        <f aca="false">1.609*A8</f>
        <v>84.1507</v>
      </c>
      <c r="E8" s="8" t="n">
        <f aca="false">D9-D8</f>
        <v>0.80449999999999</v>
      </c>
    </row>
    <row r="9" customFormat="false" ht="12.75" hidden="false" customHeight="false" outlineLevel="0" collapsed="false">
      <c r="A9" s="7" t="n">
        <v>52.8</v>
      </c>
      <c r="B9" s="8" t="n">
        <v>0.8</v>
      </c>
      <c r="C9" s="9" t="s">
        <v>11</v>
      </c>
      <c r="D9" s="8" t="n">
        <f aca="false">1.609*A9</f>
        <v>84.9552</v>
      </c>
      <c r="E9" s="8" t="n">
        <f aca="false">D10-D9</f>
        <v>1.28720000000001</v>
      </c>
    </row>
    <row r="10" customFormat="false" ht="12.75" hidden="false" customHeight="false" outlineLevel="0" collapsed="false">
      <c r="A10" s="7" t="n">
        <v>53.6</v>
      </c>
      <c r="B10" s="8" t="n">
        <v>0.2</v>
      </c>
      <c r="C10" s="9" t="s">
        <v>12</v>
      </c>
      <c r="D10" s="8" t="n">
        <f aca="false">1.609*A10</f>
        <v>86.2424</v>
      </c>
      <c r="E10" s="8" t="n">
        <f aca="false">D11-D10</f>
        <v>0.482699999999994</v>
      </c>
    </row>
    <row r="11" customFormat="false" ht="15" hidden="false" customHeight="true" outlineLevel="0" collapsed="false">
      <c r="A11" s="7" t="n">
        <v>53.9</v>
      </c>
      <c r="B11" s="8" t="n">
        <v>0.9</v>
      </c>
      <c r="C11" s="9" t="s">
        <v>13</v>
      </c>
      <c r="D11" s="8" t="n">
        <f aca="false">1.609*A11</f>
        <v>86.7251</v>
      </c>
      <c r="E11" s="8" t="n">
        <f aca="false">D12-D11</f>
        <v>1.28720000000001</v>
      </c>
    </row>
    <row r="12" customFormat="false" ht="12.75" hidden="false" customHeight="false" outlineLevel="0" collapsed="false">
      <c r="A12" s="7" t="n">
        <v>54.7</v>
      </c>
      <c r="B12" s="8" t="n">
        <v>0.8</v>
      </c>
      <c r="C12" s="9" t="s">
        <v>14</v>
      </c>
      <c r="D12" s="8" t="n">
        <f aca="false">1.609*A12</f>
        <v>88.0123</v>
      </c>
      <c r="E12" s="8" t="n">
        <f aca="false">D13-D12</f>
        <v>1.28719999999998</v>
      </c>
    </row>
    <row r="13" customFormat="false" ht="12.75" hidden="false" customHeight="false" outlineLevel="0" collapsed="false">
      <c r="A13" s="7" t="n">
        <v>55.5</v>
      </c>
      <c r="B13" s="8" t="n">
        <v>9.9</v>
      </c>
      <c r="C13" s="9" t="s">
        <v>15</v>
      </c>
      <c r="D13" s="8" t="n">
        <f aca="false">1.609*A13</f>
        <v>89.2995</v>
      </c>
      <c r="E13" s="8" t="n">
        <f aca="false">D14-D13</f>
        <v>15.9291</v>
      </c>
    </row>
    <row r="14" customFormat="false" ht="12.75" hidden="false" customHeight="false" outlineLevel="0" collapsed="false">
      <c r="A14" s="7" t="n">
        <v>65.4</v>
      </c>
      <c r="B14" s="8" t="n">
        <v>35.3</v>
      </c>
      <c r="C14" s="9" t="s">
        <v>16</v>
      </c>
      <c r="D14" s="8" t="n">
        <f aca="false">1.609*A14</f>
        <v>105.2286</v>
      </c>
      <c r="E14" s="8" t="n">
        <f aca="false">D15-D14</f>
        <v>56.9586</v>
      </c>
    </row>
    <row r="15" customFormat="false" ht="12.75" hidden="false" customHeight="false" outlineLevel="0" collapsed="false">
      <c r="A15" s="7" t="n">
        <v>100.8</v>
      </c>
      <c r="B15" s="8" t="n">
        <v>4.7</v>
      </c>
      <c r="C15" s="9" t="s">
        <v>17</v>
      </c>
      <c r="D15" s="8" t="n">
        <f aca="false">1.609*A15</f>
        <v>162.1872</v>
      </c>
      <c r="E15" s="8" t="n">
        <f aca="false">D16-D15</f>
        <v>7.40140000000002</v>
      </c>
    </row>
    <row r="16" customFormat="false" ht="12.75" hidden="false" customHeight="false" outlineLevel="0" collapsed="false">
      <c r="A16" s="7" t="n">
        <v>105.4</v>
      </c>
      <c r="B16" s="8" t="n">
        <v>51.1</v>
      </c>
      <c r="C16" s="9" t="s">
        <v>18</v>
      </c>
      <c r="D16" s="8" t="n">
        <f aca="false">1.609*A16</f>
        <v>169.5886</v>
      </c>
      <c r="E16" s="8" t="n">
        <f aca="false">D17-D16</f>
        <v>82.2199</v>
      </c>
    </row>
    <row r="17" customFormat="false" ht="25.5" hidden="false" customHeight="false" outlineLevel="0" collapsed="false">
      <c r="A17" s="7" t="n">
        <v>156.5</v>
      </c>
      <c r="B17" s="8" t="n">
        <v>33.5</v>
      </c>
      <c r="C17" s="9" t="s">
        <v>19</v>
      </c>
      <c r="D17" s="8" t="n">
        <f aca="false">1.609*A17</f>
        <v>251.8085</v>
      </c>
      <c r="E17" s="8" t="n">
        <f aca="false">D18-D17</f>
        <v>53.9015</v>
      </c>
    </row>
    <row r="18" customFormat="false" ht="12.75" hidden="false" customHeight="false" outlineLevel="0" collapsed="false">
      <c r="A18" s="7" t="n">
        <v>190</v>
      </c>
      <c r="B18" s="8" t="n">
        <v>0.2</v>
      </c>
      <c r="C18" s="9" t="s">
        <v>20</v>
      </c>
      <c r="D18" s="8" t="n">
        <f aca="false">1.609*A18</f>
        <v>305.71</v>
      </c>
      <c r="E18" s="8" t="n">
        <f aca="false">D19-D18</f>
        <v>0.321799999999996</v>
      </c>
    </row>
    <row r="19" customFormat="false" ht="12.75" hidden="false" customHeight="false" outlineLevel="0" collapsed="false">
      <c r="A19" s="7" t="n">
        <v>190.2</v>
      </c>
      <c r="B19" s="8" t="n">
        <v>0.2</v>
      </c>
      <c r="C19" s="9" t="s">
        <v>21</v>
      </c>
      <c r="D19" s="8" t="n">
        <f aca="false">1.609*A19</f>
        <v>306.0318</v>
      </c>
      <c r="E19" s="8" t="n">
        <f aca="false">D20-D19</f>
        <v>0.321800000000053</v>
      </c>
    </row>
    <row r="20" customFormat="false" ht="12.75" hidden="false" customHeight="false" outlineLevel="0" collapsed="false">
      <c r="A20" s="7" t="n">
        <v>190.4</v>
      </c>
      <c r="B20" s="8" t="n">
        <v>3.2</v>
      </c>
      <c r="C20" s="9" t="s">
        <v>22</v>
      </c>
      <c r="D20" s="8" t="n">
        <f aca="false">1.609*A20</f>
        <v>306.3536</v>
      </c>
      <c r="E20" s="8" t="n">
        <f aca="false">D21-D20</f>
        <v>5.14879999999994</v>
      </c>
    </row>
    <row r="21" customFormat="false" ht="12.75" hidden="false" customHeight="false" outlineLevel="0" collapsed="false">
      <c r="A21" s="7" t="n">
        <v>193.6</v>
      </c>
      <c r="B21" s="8" t="n">
        <v>0.3</v>
      </c>
      <c r="C21" s="9" t="s">
        <v>23</v>
      </c>
      <c r="D21" s="8" t="n">
        <f aca="false">1.609*A21</f>
        <v>311.5024</v>
      </c>
      <c r="E21" s="8" t="n">
        <f aca="false">D22-D21</f>
        <v>0.482700000000023</v>
      </c>
    </row>
    <row r="22" customFormat="false" ht="12.75" hidden="false" customHeight="false" outlineLevel="0" collapsed="false">
      <c r="A22" s="7" t="n">
        <v>193.9</v>
      </c>
      <c r="B22" s="8" t="n">
        <v>1.1</v>
      </c>
      <c r="C22" s="9" t="s">
        <v>24</v>
      </c>
      <c r="D22" s="8" t="n">
        <f aca="false">1.609*A22</f>
        <v>311.9851</v>
      </c>
      <c r="E22" s="8" t="n">
        <f aca="false">D23-D22</f>
        <v>1.76990000000001</v>
      </c>
    </row>
    <row r="23" customFormat="false" ht="12.75" hidden="false" customHeight="false" outlineLevel="0" collapsed="false">
      <c r="A23" s="7" t="n">
        <v>195</v>
      </c>
      <c r="B23" s="8" t="n">
        <v>1.7</v>
      </c>
      <c r="C23" s="9" t="s">
        <v>25</v>
      </c>
      <c r="D23" s="8" t="n">
        <f aca="false">1.609*A23</f>
        <v>313.755</v>
      </c>
      <c r="E23" s="8" t="n">
        <f aca="false">D24-D23</f>
        <v>2.7353</v>
      </c>
    </row>
    <row r="24" customFormat="false" ht="25.5" hidden="false" customHeight="false" outlineLevel="0" collapsed="false">
      <c r="A24" s="7" t="n">
        <v>196.7</v>
      </c>
      <c r="B24" s="8" t="n">
        <v>0.3</v>
      </c>
      <c r="C24" s="9" t="s">
        <v>26</v>
      </c>
      <c r="D24" s="8" t="n">
        <f aca="false">1.609*A24</f>
        <v>316.4903</v>
      </c>
      <c r="E24" s="8" t="n">
        <f aca="false">D25-D24</f>
        <v>0.482700000000023</v>
      </c>
    </row>
    <row r="25" customFormat="false" ht="12.75" hidden="false" customHeight="false" outlineLevel="0" collapsed="false">
      <c r="A25" s="7" t="n">
        <v>197</v>
      </c>
      <c r="B25" s="8" t="n">
        <v>2.3</v>
      </c>
      <c r="C25" s="9" t="s">
        <v>27</v>
      </c>
      <c r="D25" s="8" t="n">
        <f aca="false">1.609*A25</f>
        <v>316.973</v>
      </c>
      <c r="E25" s="8" t="n">
        <f aca="false">D26-D25</f>
        <v>3.70069999999998</v>
      </c>
    </row>
    <row r="26" customFormat="false" ht="12.75" hidden="false" customHeight="false" outlineLevel="0" collapsed="false">
      <c r="A26" s="7" t="n">
        <v>199.3</v>
      </c>
      <c r="B26" s="8" t="n">
        <v>0.8</v>
      </c>
      <c r="C26" s="9" t="s">
        <v>28</v>
      </c>
      <c r="D26" s="8" t="n">
        <f aca="false">1.609*A26</f>
        <v>320.6737</v>
      </c>
      <c r="E26" s="8" t="n">
        <f aca="false">D27-D26</f>
        <v>1.28719999999998</v>
      </c>
    </row>
    <row r="27" customFormat="false" ht="12.75" hidden="false" customHeight="false" outlineLevel="0" collapsed="false">
      <c r="A27" s="7" t="n">
        <v>200.1</v>
      </c>
      <c r="B27" s="8" t="n">
        <v>0.3</v>
      </c>
      <c r="C27" s="9" t="s">
        <v>29</v>
      </c>
      <c r="D27" s="8" t="n">
        <f aca="false">1.609*A27</f>
        <v>321.9609</v>
      </c>
      <c r="E27" s="8" t="n">
        <f aca="false">D28-D27</f>
        <v>0.482700000000023</v>
      </c>
    </row>
    <row r="28" customFormat="false" ht="12.75" hidden="false" customHeight="false" outlineLevel="0" collapsed="false">
      <c r="A28" s="7" t="n">
        <v>200.4</v>
      </c>
      <c r="B28" s="8" t="n">
        <v>15</v>
      </c>
      <c r="C28" s="9" t="s">
        <v>30</v>
      </c>
      <c r="D28" s="8" t="n">
        <f aca="false">1.609*A28</f>
        <v>322.4436</v>
      </c>
      <c r="E28" s="8" t="n">
        <f aca="false">D29-D28</f>
        <v>24.135</v>
      </c>
    </row>
    <row r="29" customFormat="false" ht="25.5" hidden="false" customHeight="false" outlineLevel="0" collapsed="false">
      <c r="A29" s="7" t="n">
        <v>215.4</v>
      </c>
      <c r="B29" s="8" t="n">
        <v>4.3</v>
      </c>
      <c r="C29" s="9" t="s">
        <v>31</v>
      </c>
      <c r="D29" s="8" t="n">
        <f aca="false">1.609*A29</f>
        <v>346.5786</v>
      </c>
      <c r="E29" s="8" t="n">
        <f aca="false">D30-D29</f>
        <v>7.07960000000003</v>
      </c>
    </row>
    <row r="30" customFormat="false" ht="12.75" hidden="false" customHeight="false" outlineLevel="0" collapsed="false">
      <c r="A30" s="7" t="n">
        <v>219.8</v>
      </c>
      <c r="B30" s="8" t="n">
        <v>1.4</v>
      </c>
      <c r="C30" s="9" t="s">
        <v>32</v>
      </c>
      <c r="D30" s="8" t="n">
        <f aca="false">1.609*A30</f>
        <v>353.6582</v>
      </c>
      <c r="E30" s="8" t="n">
        <f aca="false">D31-D30</f>
        <v>2.25259999999997</v>
      </c>
    </row>
    <row r="31" customFormat="false" ht="12.75" hidden="false" customHeight="false" outlineLevel="0" collapsed="false">
      <c r="A31" s="7" t="n">
        <v>221.2</v>
      </c>
      <c r="B31" s="7" t="n">
        <v>1.3</v>
      </c>
      <c r="C31" s="9" t="s">
        <v>33</v>
      </c>
      <c r="D31" s="8" t="n">
        <f aca="false">1.609*A31</f>
        <v>355.9108</v>
      </c>
      <c r="E31" s="8" t="n">
        <f aca="false">D32-D31</f>
        <v>2.0917</v>
      </c>
    </row>
    <row r="32" customFormat="false" ht="12.75" hidden="false" customHeight="false" outlineLevel="0" collapsed="false">
      <c r="A32" s="7" t="n">
        <v>222.5</v>
      </c>
      <c r="B32" s="7" t="n">
        <v>0.8</v>
      </c>
      <c r="C32" s="9" t="s">
        <v>34</v>
      </c>
      <c r="D32" s="8" t="n">
        <f aca="false">1.609*A32</f>
        <v>358.0025</v>
      </c>
      <c r="E32" s="8" t="n">
        <f aca="false">D33-D32</f>
        <v>1.28720000000004</v>
      </c>
    </row>
    <row r="33" customFormat="false" ht="12.75" hidden="false" customHeight="false" outlineLevel="0" collapsed="false">
      <c r="A33" s="7" t="n">
        <v>223.3</v>
      </c>
      <c r="B33" s="7"/>
      <c r="C33" s="9" t="s">
        <v>35</v>
      </c>
      <c r="D33" s="8" t="n">
        <f aca="false">1.609*A33</f>
        <v>359.2897</v>
      </c>
      <c r="E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1:16:09Z</dcterms:created>
  <dc:creator>Mark</dc:creator>
  <dc:description/>
  <dc:language>en-US</dc:language>
  <cp:lastModifiedBy>Microsoft Employee</cp:lastModifiedBy>
  <dcterms:modified xsi:type="dcterms:W3CDTF">2006-11-08T03:21:28Z</dcterms:modified>
  <cp:revision>0</cp:revision>
  <dc:subject/>
  <dc:title/>
</cp:coreProperties>
</file>