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#188 Whidbey - Mambo </t>
  </si>
  <si>
    <t xml:space="preserve">Mile</t>
  </si>
  <si>
    <t xml:space="preserve">For</t>
  </si>
  <si>
    <t xml:space="preserve">Instruction</t>
  </si>
  <si>
    <t xml:space="preserve">Km</t>
  </si>
  <si>
    <t xml:space="preserve">22.1 mi</t>
  </si>
  <si>
    <t xml:space="preserve">Depart Mukilteo-Clinton Ferry [Clinton, WA  98236] on SR-525 (West)</t>
  </si>
  <si>
    <t xml:space="preserve">5.5 mi</t>
  </si>
  <si>
    <t xml:space="preserve">Bear RIGHT (North) onto SR-20</t>
  </si>
  <si>
    <t xml:space="preserve">9.5 mi</t>
  </si>
  <si>
    <t xml:space="preserve">At CONTROL - Coupeville, stay on SR-20 (West)</t>
  </si>
  <si>
    <t xml:space="preserve">16.4 mi</t>
  </si>
  <si>
    <t xml:space="preserve">At Oak Harbor left turn, turn LEFT to stay on SR-20</t>
  </si>
  <si>
    <t xml:space="preserve">5.4 mi</t>
  </si>
  <si>
    <t xml:space="preserve">At near Similk Beach, take Local road(s) (RIGHT) onto SR-20</t>
  </si>
  <si>
    <t xml:space="preserve">5.0 mi</t>
  </si>
  <si>
    <t xml:space="preserve">Road name changes to Bayview-Edison Rd</t>
  </si>
  <si>
    <t xml:space="preserve">3.1 mi</t>
  </si>
  <si>
    <t xml:space="preserve">At near Bay View, stay on Bayview-Edison Rd (North)</t>
  </si>
  <si>
    <t xml:space="preserve">0.6 mi</t>
  </si>
  <si>
    <t xml:space="preserve">Turn RIGHT to stay on Bayview-Edison Rd</t>
  </si>
  <si>
    <t xml:space="preserve">1.0 mi</t>
  </si>
  <si>
    <t xml:space="preserve">1.4 mi</t>
  </si>
  <si>
    <t xml:space="preserve">Turn LEFT (North) onto SR-237</t>
  </si>
  <si>
    <t xml:space="preserve">7.4 mi</t>
  </si>
  <si>
    <t xml:space="preserve">Turn LEFT (North) onto SR-11 [Chuckanut Dr]</t>
  </si>
  <si>
    <t xml:space="preserve">3.8 mi</t>
  </si>
  <si>
    <t xml:space="preserve">Bear LEFT (North-West) onto SR-11</t>
  </si>
  <si>
    <t xml:space="preserve">Bear RIGHT (North-East) onto SR-11 [Chuckanut Dr]</t>
  </si>
  <si>
    <t xml:space="preserve">1.1 mi</t>
  </si>
  <si>
    <t xml:space="preserve">Keep STRAIGHT onto SR-11 [Chuckanut Dr N]</t>
  </si>
  <si>
    <t xml:space="preserve">0.1 mi</t>
  </si>
  <si>
    <t xml:space="preserve">Bear RIGHT (North) onto SR-11</t>
  </si>
  <si>
    <t xml:space="preserve">0.2 mi</t>
  </si>
  <si>
    <t xml:space="preserve">Keep STRAIGHT onto 12th St</t>
  </si>
  <si>
    <t xml:space="preserve">Arrive CONTROL - Fairhaven</t>
  </si>
  <si>
    <t xml:space="preserve">At Mambo Italiano Cafe [1303 12th St, Bellingham, WA  98225, (360) 441-1334], road name changes to 12th St</t>
  </si>
  <si>
    <t xml:space="preserve">Keep STRAIGHT onto SR-11 [12th St]</t>
  </si>
  <si>
    <t xml:space="preserve">Bear LEFT (South-East) onto SR-11 [Chuckanut Dr N]</t>
  </si>
  <si>
    <t xml:space="preserve">Keep STRAIGHT onto SR-11 [Chuckanut Dr]</t>
  </si>
  <si>
    <t xml:space="preserve">5.3 mi</t>
  </si>
  <si>
    <t xml:space="preserve">Keep STRAIGHT onto SR-11</t>
  </si>
  <si>
    <t xml:space="preserve">5.6 mi</t>
  </si>
  <si>
    <t xml:space="preserve">Bear LEFT (South-East) onto SR-11 [Chuckanut Dr]</t>
  </si>
  <si>
    <t xml:space="preserve">9.1 mi</t>
  </si>
  <si>
    <t xml:space="preserve">Turn RIGHT (West) onto SR-237</t>
  </si>
  <si>
    <t xml:space="preserve">6.4 mi</t>
  </si>
  <si>
    <t xml:space="preserve">Road name changes to Best Rd</t>
  </si>
  <si>
    <t xml:space="preserve">Road name changes to Fir Island Rd</t>
  </si>
  <si>
    <t xml:space="preserve">At near Conway, stay on Fir Island Rd (East)</t>
  </si>
  <si>
    <t xml:space="preserve">16.6 mi</t>
  </si>
  <si>
    <t xml:space="preserve">Turn RIGHT (West) onto Pioneer Hwy (E)</t>
  </si>
  <si>
    <t xml:space="preserve">Road name changes to SR-530</t>
  </si>
  <si>
    <t xml:space="preserve">At CONTROL - Arlington/I-5, stay on SR-530 (East)</t>
  </si>
  <si>
    <t xml:space="preserve">1.8 mi</t>
  </si>
  <si>
    <t xml:space="preserve">Keep RIGHT onto Smokey Point Blvd</t>
  </si>
  <si>
    <t xml:space="preserve">3.2 mi</t>
  </si>
  <si>
    <t xml:space="preserve">At near Smokey Point, stay on Smokey Point Blvd (South-East)</t>
  </si>
  <si>
    <t xml:space="preserve">Bear LEFT (South) onto Smokey Point Blvd [State Ave]</t>
  </si>
  <si>
    <t xml:space="preserve">1.3 mi</t>
  </si>
  <si>
    <t xml:space="preserve">At BAD TRACKS, stay on Smokey Point Blvd [State Ave] (South)</t>
  </si>
  <si>
    <t xml:space="preserve">2.4 mi</t>
  </si>
  <si>
    <t xml:space="preserve">Road name changes to State Ave</t>
  </si>
  <si>
    <t xml:space="preserve">0.5 mi</t>
  </si>
  <si>
    <t xml:space="preserve">Road name changes to SR-529 [State Ave]</t>
  </si>
  <si>
    <t xml:space="preserve">Bear RIGHT (South-West) onto SR-529</t>
  </si>
  <si>
    <t xml:space="preserve">1.2 mi</t>
  </si>
  <si>
    <t xml:space="preserve">Road name changes to (N) Broadway</t>
  </si>
  <si>
    <t xml:space="preserve">0.3 mi</t>
  </si>
  <si>
    <t xml:space="preserve">Turn RIGHT (West) onto 16th St</t>
  </si>
  <si>
    <t xml:space="preserve">2.0 mi</t>
  </si>
  <si>
    <t xml:space="preserve">Turn LEFT (South) onto Colby Ave</t>
  </si>
  <si>
    <t xml:space="preserve">At near Everett, stay on Colby Ave (South)</t>
  </si>
  <si>
    <t xml:space="preserve">At near Everett, turn RIGHT (West) onto 41st St</t>
  </si>
  <si>
    <t xml:space="preserve">4.5 mi</t>
  </si>
  <si>
    <t xml:space="preserve">Road name changes to (E) Mukilteo Blvd</t>
  </si>
  <si>
    <t xml:space="preserve">Road name changes to 5th St</t>
  </si>
  <si>
    <t xml:space="preserve">Turn RIGHT (North) onto SR-525 [Mukilteo Speedway]</t>
  </si>
  <si>
    <t xml:space="preserve">Arrive CONTROL - FINI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63.28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6"/>
    </row>
    <row r="2" customFormat="false" ht="15.7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2</v>
      </c>
    </row>
    <row r="3" customFormat="false" ht="12.75" hidden="false" customHeight="false" outlineLevel="0" collapsed="false">
      <c r="A3" s="4" t="n">
        <v>0</v>
      </c>
      <c r="B3" s="4" t="s">
        <v>5</v>
      </c>
      <c r="C3" s="5" t="s">
        <v>6</v>
      </c>
      <c r="D3" s="10" t="n">
        <f aca="false">1.609*A3</f>
        <v>0</v>
      </c>
      <c r="E3" s="10" t="n">
        <f aca="false">D4-D3</f>
        <v>35.5589</v>
      </c>
    </row>
    <row r="4" customFormat="false" ht="12.75" hidden="false" customHeight="false" outlineLevel="0" collapsed="false">
      <c r="A4" s="4" t="n">
        <v>22.1</v>
      </c>
      <c r="B4" s="4" t="s">
        <v>7</v>
      </c>
      <c r="C4" s="5" t="s">
        <v>8</v>
      </c>
      <c r="D4" s="10" t="n">
        <f aca="false">1.609*A4</f>
        <v>35.5589</v>
      </c>
      <c r="E4" s="10" t="n">
        <f aca="false">D5-D4</f>
        <v>8.6886</v>
      </c>
    </row>
    <row r="5" customFormat="false" ht="12.75" hidden="false" customHeight="false" outlineLevel="0" collapsed="false">
      <c r="A5" s="4" t="n">
        <v>27.5</v>
      </c>
      <c r="B5" s="4" t="s">
        <v>9</v>
      </c>
      <c r="C5" s="5" t="s">
        <v>10</v>
      </c>
      <c r="D5" s="10" t="n">
        <f aca="false">1.609*A5</f>
        <v>44.2475</v>
      </c>
      <c r="E5" s="10" t="n">
        <f aca="false">D6-D5</f>
        <v>15.4464</v>
      </c>
    </row>
    <row r="6" customFormat="false" ht="12.75" hidden="false" customHeight="false" outlineLevel="0" collapsed="false">
      <c r="A6" s="4" t="n">
        <v>37.1</v>
      </c>
      <c r="B6" s="4" t="s">
        <v>11</v>
      </c>
      <c r="C6" s="5" t="s">
        <v>12</v>
      </c>
      <c r="D6" s="10" t="n">
        <f aca="false">1.609*A6</f>
        <v>59.6939</v>
      </c>
      <c r="E6" s="10" t="n">
        <f aca="false">D7-D6</f>
        <v>26.2267</v>
      </c>
    </row>
    <row r="7" customFormat="false" ht="12.75" hidden="false" customHeight="false" outlineLevel="0" collapsed="false">
      <c r="A7" s="4" t="n">
        <v>53.4</v>
      </c>
      <c r="B7" s="4" t="s">
        <v>13</v>
      </c>
      <c r="C7" s="5" t="s">
        <v>14</v>
      </c>
      <c r="D7" s="10" t="n">
        <f aca="false">1.609*A7</f>
        <v>85.9206</v>
      </c>
      <c r="E7" s="10" t="n">
        <f aca="false">D8-D7</f>
        <v>8.68860000000001</v>
      </c>
    </row>
    <row r="8" customFormat="false" ht="12.75" hidden="false" customHeight="false" outlineLevel="0" collapsed="false">
      <c r="A8" s="4" t="n">
        <v>58.8</v>
      </c>
      <c r="B8" s="4" t="s">
        <v>15</v>
      </c>
      <c r="C8" s="5" t="s">
        <v>16</v>
      </c>
      <c r="D8" s="10" t="n">
        <f aca="false">1.609*A8</f>
        <v>94.6092</v>
      </c>
      <c r="E8" s="10" t="n">
        <f aca="false">D9-D8</f>
        <v>8.04499999999999</v>
      </c>
    </row>
    <row r="9" customFormat="false" ht="12.75" hidden="false" customHeight="false" outlineLevel="0" collapsed="false">
      <c r="A9" s="4" t="n">
        <v>63.8</v>
      </c>
      <c r="B9" s="4" t="s">
        <v>17</v>
      </c>
      <c r="C9" s="5" t="s">
        <v>18</v>
      </c>
      <c r="D9" s="10" t="n">
        <f aca="false">1.609*A9</f>
        <v>102.6542</v>
      </c>
      <c r="E9" s="10" t="n">
        <f aca="false">D10-D9</f>
        <v>5.14880000000001</v>
      </c>
    </row>
    <row r="10" customFormat="false" ht="12.75" hidden="false" customHeight="false" outlineLevel="0" collapsed="false">
      <c r="A10" s="4" t="n">
        <v>67</v>
      </c>
      <c r="B10" s="4" t="s">
        <v>19</v>
      </c>
      <c r="C10" s="5" t="s">
        <v>20</v>
      </c>
      <c r="D10" s="10" t="n">
        <f aca="false">1.609*A10</f>
        <v>107.803</v>
      </c>
      <c r="E10" s="10" t="n">
        <f aca="false">D11-D10</f>
        <v>0.965399999999988</v>
      </c>
    </row>
    <row r="11" customFormat="false" ht="12.75" hidden="false" customHeight="false" outlineLevel="0" collapsed="false">
      <c r="A11" s="4" t="n">
        <v>67.6</v>
      </c>
      <c r="B11" s="4" t="s">
        <v>21</v>
      </c>
      <c r="C11" s="5" t="s">
        <v>20</v>
      </c>
      <c r="D11" s="10" t="n">
        <f aca="false">1.609*A11</f>
        <v>108.7684</v>
      </c>
      <c r="E11" s="10" t="n">
        <f aca="false">D12-D11</f>
        <v>1.60900000000001</v>
      </c>
    </row>
    <row r="12" customFormat="false" ht="12.75" hidden="false" customHeight="false" outlineLevel="0" collapsed="false">
      <c r="A12" s="4" t="n">
        <v>68.6</v>
      </c>
      <c r="B12" s="4" t="s">
        <v>22</v>
      </c>
      <c r="C12" s="5" t="s">
        <v>23</v>
      </c>
      <c r="D12" s="10" t="n">
        <f aca="false">1.609*A12</f>
        <v>110.3774</v>
      </c>
      <c r="E12" s="10" t="n">
        <f aca="false">D13-D12</f>
        <v>2.4135</v>
      </c>
    </row>
    <row r="13" customFormat="false" ht="12.75" hidden="false" customHeight="false" outlineLevel="0" collapsed="false">
      <c r="A13" s="4" t="n">
        <v>70.1</v>
      </c>
      <c r="B13" s="4" t="s">
        <v>24</v>
      </c>
      <c r="C13" s="5" t="s">
        <v>25</v>
      </c>
      <c r="D13" s="10" t="n">
        <f aca="false">1.609*A13</f>
        <v>112.7909</v>
      </c>
      <c r="E13" s="10" t="n">
        <f aca="false">D14-D13</f>
        <v>11.7457</v>
      </c>
    </row>
    <row r="14" customFormat="false" ht="12.75" hidden="false" customHeight="false" outlineLevel="0" collapsed="false">
      <c r="A14" s="4" t="n">
        <v>77.4</v>
      </c>
      <c r="B14" s="4" t="s">
        <v>26</v>
      </c>
      <c r="C14" s="5" t="s">
        <v>27</v>
      </c>
      <c r="D14" s="10" t="n">
        <f aca="false">1.609*A14</f>
        <v>124.5366</v>
      </c>
      <c r="E14" s="10" t="n">
        <f aca="false">D15-D14</f>
        <v>6.2751</v>
      </c>
    </row>
    <row r="15" customFormat="false" ht="12.75" hidden="false" customHeight="false" outlineLevel="0" collapsed="false">
      <c r="A15" s="4" t="n">
        <v>81.3</v>
      </c>
      <c r="B15" s="4" t="s">
        <v>19</v>
      </c>
      <c r="C15" s="5" t="s">
        <v>28</v>
      </c>
      <c r="D15" s="10" t="n">
        <f aca="false">1.609*A15</f>
        <v>130.8117</v>
      </c>
      <c r="E15" s="10" t="n">
        <f aca="false">D16-D15</f>
        <v>0.965400000000017</v>
      </c>
    </row>
    <row r="16" customFormat="false" ht="12.75" hidden="false" customHeight="false" outlineLevel="0" collapsed="false">
      <c r="A16" s="4" t="n">
        <v>81.9</v>
      </c>
      <c r="B16" s="4" t="s">
        <v>29</v>
      </c>
      <c r="C16" s="5" t="s">
        <v>30</v>
      </c>
      <c r="D16" s="10" t="n">
        <f aca="false">1.609*A16</f>
        <v>131.7771</v>
      </c>
      <c r="E16" s="10" t="n">
        <f aca="false">D17-D16</f>
        <v>1.76989999999998</v>
      </c>
    </row>
    <row r="17" customFormat="false" ht="12.75" hidden="false" customHeight="false" outlineLevel="0" collapsed="false">
      <c r="A17" s="4" t="n">
        <v>83</v>
      </c>
      <c r="B17" s="4" t="s">
        <v>31</v>
      </c>
      <c r="C17" s="5" t="s">
        <v>32</v>
      </c>
      <c r="D17" s="10" t="n">
        <f aca="false">1.609*A17</f>
        <v>133.547</v>
      </c>
      <c r="E17" s="10" t="n">
        <f aca="false">D18-D17</f>
        <v>0.160899999999998</v>
      </c>
    </row>
    <row r="18" customFormat="false" ht="12.75" hidden="false" customHeight="false" outlineLevel="0" collapsed="false">
      <c r="A18" s="4" t="n">
        <v>83.1</v>
      </c>
      <c r="B18" s="4" t="s">
        <v>33</v>
      </c>
      <c r="C18" s="5" t="s">
        <v>34</v>
      </c>
      <c r="D18" s="10" t="n">
        <f aca="false">1.609*A18</f>
        <v>133.7079</v>
      </c>
      <c r="E18" s="10" t="n">
        <f aca="false">D19-D18</f>
        <v>0.160899999999998</v>
      </c>
    </row>
    <row r="19" customFormat="false" ht="12.75" hidden="false" customHeight="false" outlineLevel="0" collapsed="false">
      <c r="A19" s="4" t="n">
        <v>83.2</v>
      </c>
      <c r="B19" s="4"/>
      <c r="C19" s="5" t="s">
        <v>35</v>
      </c>
      <c r="D19" s="10" t="n">
        <f aca="false">1.609*A19</f>
        <v>133.8688</v>
      </c>
      <c r="E19" s="10" t="n">
        <f aca="false">D20-D19</f>
        <v>0</v>
      </c>
    </row>
    <row r="20" customFormat="false" ht="25.5" hidden="false" customHeight="false" outlineLevel="0" collapsed="false">
      <c r="A20" s="4" t="n">
        <v>83.2</v>
      </c>
      <c r="B20" s="4" t="s">
        <v>33</v>
      </c>
      <c r="C20" s="5" t="s">
        <v>36</v>
      </c>
      <c r="D20" s="10" t="n">
        <f aca="false">1.609*A20</f>
        <v>133.8688</v>
      </c>
      <c r="E20" s="10" t="n">
        <f aca="false">D21-D20</f>
        <v>0.321800000000025</v>
      </c>
    </row>
    <row r="21" customFormat="false" ht="12.75" hidden="false" customHeight="false" outlineLevel="0" collapsed="false">
      <c r="A21" s="4" t="n">
        <v>83.4</v>
      </c>
      <c r="B21" s="4" t="s">
        <v>31</v>
      </c>
      <c r="C21" s="5" t="s">
        <v>37</v>
      </c>
      <c r="D21" s="10" t="n">
        <f aca="false">1.609*A21</f>
        <v>134.1906</v>
      </c>
      <c r="E21" s="10" t="n">
        <f aca="false">D22-D21</f>
        <v>0.16089999999997</v>
      </c>
    </row>
    <row r="22" customFormat="false" ht="12.75" hidden="false" customHeight="false" outlineLevel="0" collapsed="false">
      <c r="A22" s="4" t="n">
        <v>83.5</v>
      </c>
      <c r="B22" s="4" t="s">
        <v>29</v>
      </c>
      <c r="C22" s="5" t="s">
        <v>38</v>
      </c>
      <c r="D22" s="10" t="n">
        <f aca="false">1.609*A22</f>
        <v>134.3515</v>
      </c>
      <c r="E22" s="10" t="n">
        <f aca="false">D23-D22</f>
        <v>1.76990000000001</v>
      </c>
    </row>
    <row r="23" customFormat="false" ht="12.75" hidden="false" customHeight="false" outlineLevel="0" collapsed="false">
      <c r="A23" s="4" t="n">
        <v>84.6</v>
      </c>
      <c r="B23" s="4" t="s">
        <v>21</v>
      </c>
      <c r="C23" s="5" t="s">
        <v>39</v>
      </c>
      <c r="D23" s="10" t="n">
        <f aca="false">1.609*A23</f>
        <v>136.1214</v>
      </c>
      <c r="E23" s="10" t="n">
        <f aca="false">D24-D23</f>
        <v>1.60900000000001</v>
      </c>
    </row>
    <row r="24" customFormat="false" ht="12.75" hidden="false" customHeight="false" outlineLevel="0" collapsed="false">
      <c r="A24" s="4" t="n">
        <v>85.6</v>
      </c>
      <c r="B24" s="4" t="s">
        <v>40</v>
      </c>
      <c r="C24" s="5" t="s">
        <v>41</v>
      </c>
      <c r="D24" s="10" t="n">
        <f aca="false">1.609*A24</f>
        <v>137.7304</v>
      </c>
      <c r="E24" s="10" t="n">
        <f aca="false">D25-D24</f>
        <v>8.36679999999998</v>
      </c>
    </row>
    <row r="25" customFormat="false" ht="12.75" hidden="false" customHeight="false" outlineLevel="0" collapsed="false">
      <c r="A25" s="4" t="n">
        <v>90.8</v>
      </c>
      <c r="B25" s="4" t="s">
        <v>42</v>
      </c>
      <c r="C25" s="5" t="s">
        <v>43</v>
      </c>
      <c r="D25" s="10" t="n">
        <f aca="false">1.609*A25</f>
        <v>146.0972</v>
      </c>
      <c r="E25" s="10" t="n">
        <f aca="false">D26-D25</f>
        <v>9.01040000000003</v>
      </c>
    </row>
    <row r="26" customFormat="false" ht="12.75" hidden="false" customHeight="false" outlineLevel="0" collapsed="false">
      <c r="A26" s="4" t="n">
        <v>96.4</v>
      </c>
      <c r="B26" s="4" t="s">
        <v>44</v>
      </c>
      <c r="C26" s="5" t="s">
        <v>45</v>
      </c>
      <c r="D26" s="10" t="n">
        <f aca="false">1.609*A26</f>
        <v>155.1076</v>
      </c>
      <c r="E26" s="10" t="n">
        <f aca="false">D27-D26</f>
        <v>14.6419</v>
      </c>
    </row>
    <row r="27" customFormat="false" ht="12.75" hidden="false" customHeight="false" outlineLevel="0" collapsed="false">
      <c r="A27" s="4" t="n">
        <v>105.5</v>
      </c>
      <c r="B27" s="4" t="s">
        <v>46</v>
      </c>
      <c r="C27" s="5" t="s">
        <v>47</v>
      </c>
      <c r="D27" s="10" t="n">
        <f aca="false">1.609*A27</f>
        <v>169.7495</v>
      </c>
      <c r="E27" s="10" t="n">
        <f aca="false">D28-D27</f>
        <v>10.2976</v>
      </c>
    </row>
    <row r="28" customFormat="false" ht="12.75" hidden="false" customHeight="false" outlineLevel="0" collapsed="false">
      <c r="A28" s="4" t="n">
        <v>111.9</v>
      </c>
      <c r="B28" s="4" t="s">
        <v>22</v>
      </c>
      <c r="C28" s="5" t="s">
        <v>48</v>
      </c>
      <c r="D28" s="10" t="n">
        <f aca="false">1.609*A28</f>
        <v>180.0471</v>
      </c>
      <c r="E28" s="10" t="n">
        <f aca="false">D29-D28</f>
        <v>2.0917</v>
      </c>
    </row>
    <row r="29" customFormat="false" ht="12.75" hidden="false" customHeight="false" outlineLevel="0" collapsed="false">
      <c r="A29" s="4" t="n">
        <v>113.2</v>
      </c>
      <c r="B29" s="4" t="s">
        <v>26</v>
      </c>
      <c r="C29" s="5" t="s">
        <v>49</v>
      </c>
      <c r="D29" s="10" t="n">
        <f aca="false">1.609*A29</f>
        <v>182.1388</v>
      </c>
      <c r="E29" s="10" t="n">
        <f aca="false">D30-D29</f>
        <v>6.11419999999998</v>
      </c>
    </row>
    <row r="30" customFormat="false" ht="12.75" hidden="false" customHeight="false" outlineLevel="0" collapsed="false">
      <c r="A30" s="4" t="n">
        <v>117</v>
      </c>
      <c r="B30" s="4" t="s">
        <v>50</v>
      </c>
      <c r="C30" s="5" t="s">
        <v>51</v>
      </c>
      <c r="D30" s="10" t="n">
        <f aca="false">1.609*A30</f>
        <v>188.253</v>
      </c>
      <c r="E30" s="10" t="n">
        <f aca="false">D31-D30</f>
        <v>26.7094</v>
      </c>
    </row>
    <row r="31" customFormat="false" ht="12.75" hidden="false" customHeight="false" outlineLevel="0" collapsed="false">
      <c r="A31" s="4" t="n">
        <v>133.6</v>
      </c>
      <c r="B31" s="4" t="s">
        <v>33</v>
      </c>
      <c r="C31" s="5" t="s">
        <v>52</v>
      </c>
      <c r="D31" s="10" t="n">
        <f aca="false">1.609*A31</f>
        <v>214.9624</v>
      </c>
      <c r="E31" s="10" t="n">
        <f aca="false">D32-D31</f>
        <v>0.321800000000025</v>
      </c>
    </row>
    <row r="32" customFormat="false" ht="12.75" hidden="false" customHeight="false" outlineLevel="0" collapsed="false">
      <c r="A32" s="4" t="n">
        <v>133.8</v>
      </c>
      <c r="B32" s="4" t="s">
        <v>33</v>
      </c>
      <c r="C32" s="5" t="s">
        <v>53</v>
      </c>
      <c r="D32" s="10" t="n">
        <f aca="false">1.609*A32</f>
        <v>215.2842</v>
      </c>
      <c r="E32" s="10" t="n">
        <f aca="false">D33-D32</f>
        <v>0.321799999999968</v>
      </c>
    </row>
    <row r="33" customFormat="false" ht="12.75" hidden="false" customHeight="false" outlineLevel="0" collapsed="false">
      <c r="A33" s="4" t="n">
        <v>134</v>
      </c>
      <c r="B33" s="4" t="s">
        <v>54</v>
      </c>
      <c r="C33" s="5" t="s">
        <v>55</v>
      </c>
      <c r="D33" s="10" t="n">
        <f aca="false">1.609*A33</f>
        <v>215.606</v>
      </c>
      <c r="E33" s="10" t="n">
        <f aca="false">D34-D33</f>
        <v>2.89620000000002</v>
      </c>
    </row>
    <row r="34" customFormat="false" ht="12.75" hidden="false" customHeight="false" outlineLevel="0" collapsed="false">
      <c r="A34" s="4" t="n">
        <v>135.8</v>
      </c>
      <c r="B34" s="4" t="s">
        <v>56</v>
      </c>
      <c r="C34" s="5" t="s">
        <v>57</v>
      </c>
      <c r="D34" s="10" t="n">
        <f aca="false">1.609*A34</f>
        <v>218.5022</v>
      </c>
      <c r="E34" s="10" t="n">
        <f aca="false">D35-D34</f>
        <v>5.14879999999999</v>
      </c>
    </row>
    <row r="35" customFormat="false" ht="12.75" hidden="false" customHeight="false" outlineLevel="0" collapsed="false">
      <c r="A35" s="4" t="n">
        <v>139</v>
      </c>
      <c r="B35" s="4" t="s">
        <v>21</v>
      </c>
      <c r="C35" s="5" t="s">
        <v>58</v>
      </c>
      <c r="D35" s="10" t="n">
        <f aca="false">1.609*A35</f>
        <v>223.651</v>
      </c>
      <c r="E35" s="10" t="n">
        <f aca="false">D36-D35</f>
        <v>1.60899999999998</v>
      </c>
    </row>
    <row r="36" customFormat="false" ht="12.75" hidden="false" customHeight="false" outlineLevel="0" collapsed="false">
      <c r="A36" s="4" t="n">
        <v>140</v>
      </c>
      <c r="B36" s="4" t="s">
        <v>59</v>
      </c>
      <c r="C36" s="5" t="s">
        <v>60</v>
      </c>
      <c r="D36" s="10" t="n">
        <f aca="false">1.609*A36</f>
        <v>225.26</v>
      </c>
      <c r="E36" s="10" t="n">
        <f aca="false">D37-D36</f>
        <v>2.09170000000003</v>
      </c>
    </row>
    <row r="37" customFormat="false" ht="12.75" hidden="false" customHeight="false" outlineLevel="0" collapsed="false">
      <c r="A37" s="4" t="n">
        <v>141.3</v>
      </c>
      <c r="B37" s="4" t="s">
        <v>61</v>
      </c>
      <c r="C37" s="5" t="s">
        <v>62</v>
      </c>
      <c r="D37" s="10" t="n">
        <f aca="false">1.609*A37</f>
        <v>227.3517</v>
      </c>
      <c r="E37" s="10" t="n">
        <f aca="false">D38-D37</f>
        <v>3.86159999999995</v>
      </c>
    </row>
    <row r="38" customFormat="false" ht="12.75" hidden="false" customHeight="false" outlineLevel="0" collapsed="false">
      <c r="A38" s="4" t="n">
        <v>143.7</v>
      </c>
      <c r="B38" s="4" t="s">
        <v>63</v>
      </c>
      <c r="C38" s="5" t="s">
        <v>64</v>
      </c>
      <c r="D38" s="10" t="n">
        <f aca="false">1.609*A38</f>
        <v>231.2133</v>
      </c>
      <c r="E38" s="10" t="n">
        <f aca="false">D39-D38</f>
        <v>0.80449999999999</v>
      </c>
    </row>
    <row r="39" customFormat="false" ht="12.75" hidden="false" customHeight="false" outlineLevel="0" collapsed="false">
      <c r="A39" s="4" t="n">
        <v>144.2</v>
      </c>
      <c r="B39" s="4" t="s">
        <v>61</v>
      </c>
      <c r="C39" s="5" t="s">
        <v>65</v>
      </c>
      <c r="D39" s="10" t="n">
        <f aca="false">1.609*A39</f>
        <v>232.0178</v>
      </c>
      <c r="E39" s="10" t="n">
        <f aca="false">D40-D39</f>
        <v>3.86160000000001</v>
      </c>
    </row>
    <row r="40" customFormat="false" ht="12.75" hidden="false" customHeight="false" outlineLevel="0" collapsed="false">
      <c r="A40" s="4" t="n">
        <v>146.6</v>
      </c>
      <c r="B40" s="4" t="s">
        <v>66</v>
      </c>
      <c r="C40" s="5" t="s">
        <v>67</v>
      </c>
      <c r="D40" s="10" t="n">
        <f aca="false">1.609*A40</f>
        <v>235.8794</v>
      </c>
      <c r="E40" s="10" t="n">
        <f aca="false">D41-D40</f>
        <v>1.93080000000003</v>
      </c>
    </row>
    <row r="41" customFormat="false" ht="12.75" hidden="false" customHeight="false" outlineLevel="0" collapsed="false">
      <c r="A41" s="4" t="n">
        <v>147.8</v>
      </c>
      <c r="B41" s="4" t="s">
        <v>68</v>
      </c>
      <c r="C41" s="5" t="s">
        <v>69</v>
      </c>
      <c r="D41" s="10" t="n">
        <f aca="false">1.609*A41</f>
        <v>237.8102</v>
      </c>
      <c r="E41" s="10" t="n">
        <f aca="false">D42-D41</f>
        <v>0.482699999999966</v>
      </c>
    </row>
    <row r="42" customFormat="false" ht="12.75" hidden="false" customHeight="false" outlineLevel="0" collapsed="false">
      <c r="A42" s="4" t="n">
        <v>148.1</v>
      </c>
      <c r="B42" s="4" t="s">
        <v>70</v>
      </c>
      <c r="C42" s="5" t="s">
        <v>71</v>
      </c>
      <c r="D42" s="10" t="n">
        <f aca="false">1.609*A42</f>
        <v>238.2929</v>
      </c>
      <c r="E42" s="10" t="n">
        <f aca="false">D43-D42</f>
        <v>3.21800000000002</v>
      </c>
    </row>
    <row r="43" customFormat="false" ht="12.75" hidden="false" customHeight="false" outlineLevel="0" collapsed="false">
      <c r="A43" s="4" t="n">
        <v>150.1</v>
      </c>
      <c r="B43" s="4" t="s">
        <v>68</v>
      </c>
      <c r="C43" s="5" t="s">
        <v>72</v>
      </c>
      <c r="D43" s="10" t="n">
        <f aca="false">1.609*A43</f>
        <v>241.5109</v>
      </c>
      <c r="E43" s="10" t="n">
        <f aca="false">D44-D43</f>
        <v>0.482700000000023</v>
      </c>
    </row>
    <row r="44" customFormat="false" ht="12.75" hidden="false" customHeight="false" outlineLevel="0" collapsed="false">
      <c r="A44" s="4" t="n">
        <v>150.4</v>
      </c>
      <c r="B44" s="4" t="s">
        <v>68</v>
      </c>
      <c r="C44" s="5" t="s">
        <v>73</v>
      </c>
      <c r="D44" s="10" t="n">
        <f aca="false">1.609*A44</f>
        <v>241.9936</v>
      </c>
      <c r="E44" s="10" t="n">
        <f aca="false">D45-D44</f>
        <v>0.482699999999966</v>
      </c>
    </row>
    <row r="45" customFormat="false" ht="12.75" hidden="false" customHeight="false" outlineLevel="0" collapsed="false">
      <c r="A45" s="4" t="n">
        <v>150.7</v>
      </c>
      <c r="B45" s="4" t="s">
        <v>74</v>
      </c>
      <c r="C45" s="5" t="s">
        <v>75</v>
      </c>
      <c r="D45" s="10" t="n">
        <f aca="false">1.609*A45</f>
        <v>242.4763</v>
      </c>
      <c r="E45" s="10" t="n">
        <f aca="false">D46-D45</f>
        <v>7.2405</v>
      </c>
    </row>
    <row r="46" customFormat="false" ht="12.75" hidden="false" customHeight="false" outlineLevel="0" collapsed="false">
      <c r="A46" s="4" t="n">
        <v>155.2</v>
      </c>
      <c r="B46" s="4" t="s">
        <v>63</v>
      </c>
      <c r="C46" s="5" t="s">
        <v>76</v>
      </c>
      <c r="D46" s="10" t="n">
        <f aca="false">1.609*A46</f>
        <v>249.7168</v>
      </c>
      <c r="E46" s="10" t="n">
        <f aca="false">D47-D46</f>
        <v>0.80449999999999</v>
      </c>
    </row>
    <row r="47" customFormat="false" ht="12.75" hidden="false" customHeight="false" outlineLevel="0" collapsed="false">
      <c r="A47" s="4" t="n">
        <v>155.7</v>
      </c>
      <c r="B47" s="4" t="s">
        <v>68</v>
      </c>
      <c r="C47" s="5" t="s">
        <v>77</v>
      </c>
      <c r="D47" s="10" t="n">
        <f aca="false">1.609*A47</f>
        <v>250.5213</v>
      </c>
      <c r="E47" s="10" t="n">
        <f aca="false">D48-D47</f>
        <v>0.482700000000023</v>
      </c>
    </row>
    <row r="48" customFormat="false" ht="12.75" hidden="false" customHeight="false" outlineLevel="0" collapsed="false">
      <c r="A48" s="4" t="n">
        <v>156</v>
      </c>
      <c r="B48" s="4"/>
      <c r="C48" s="5" t="s">
        <v>78</v>
      </c>
      <c r="D48" s="10" t="n">
        <f aca="false">1.609*A48</f>
        <v>251.004</v>
      </c>
      <c r="E48" s="6"/>
    </row>
    <row r="50" customFormat="false" ht="12.75" hidden="false" customHeight="false" outlineLevel="0" collapsed="false">
      <c r="B50" s="2"/>
      <c r="C50" s="11" t="n">
        <v>39039</v>
      </c>
    </row>
    <row r="51" customFormat="false" ht="12.75" hidden="false" customHeight="false" outlineLevel="0" collapsed="false">
      <c r="B51" s="2"/>
      <c r="C51" s="0"/>
    </row>
    <row r="52" customFormat="false" ht="12.75" hidden="false" customHeight="false" outlineLevel="0" collapsed="false">
      <c r="B52" s="2"/>
      <c r="C52" s="0"/>
    </row>
    <row r="53" customFormat="false" ht="12.75" hidden="false" customHeight="false" outlineLevel="0" collapsed="false">
      <c r="B53" s="2"/>
      <c r="C53" s="0"/>
    </row>
    <row r="54" customFormat="false" ht="12.75" hidden="false" customHeight="false" outlineLevel="0" collapsed="false">
      <c r="B54" s="2"/>
      <c r="C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22:44:37Z</dcterms:created>
  <dc:creator>Mark</dc:creator>
  <dc:description/>
  <dc:language>en-US</dc:language>
  <cp:lastModifiedBy>Microsoft Employee</cp:lastModifiedBy>
  <dcterms:modified xsi:type="dcterms:W3CDTF">2006-11-19T01:21:19Z</dcterms:modified>
  <cp:revision>0</cp:revision>
  <dc:subject/>
  <dc:title/>
</cp:coreProperties>
</file>