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Carson - Sunnyside #168</t>
  </si>
  <si>
    <t xml:space="preserve">Mile</t>
  </si>
  <si>
    <t xml:space="preserve">For</t>
  </si>
  <si>
    <t xml:space="preserve">Instruction</t>
  </si>
  <si>
    <t xml:space="preserve">Km</t>
  </si>
  <si>
    <t xml:space="preserve">1.5 mi</t>
  </si>
  <si>
    <t xml:space="preserve">Depart CARSON CONTROL on Hot Springs Ave (East)</t>
  </si>
  <si>
    <t xml:space="preserve">26.5 mi</t>
  </si>
  <si>
    <t xml:space="preserve">Turn LEFT (East) onto SR-14</t>
  </si>
  <si>
    <t xml:space="preserve">12.6 mi</t>
  </si>
  <si>
    <t xml:space="preserve">Turn LEFT (North) onto SR-142</t>
  </si>
  <si>
    <t xml:space="preserve">0.5 mi</t>
  </si>
  <si>
    <t xml:space="preserve">Keep STRAIGHT onto SR-142 [Main St]</t>
  </si>
  <si>
    <t xml:space="preserve">9.5 mi</t>
  </si>
  <si>
    <t xml:space="preserve">At near Klickitat, stay on SR-142 (North)</t>
  </si>
  <si>
    <t xml:space="preserve">10.7 mi</t>
  </si>
  <si>
    <t xml:space="preserve">At near Blockhouse, stay on SR-142 (North)</t>
  </si>
  <si>
    <t xml:space="preserve">1.0 mi</t>
  </si>
  <si>
    <t xml:space="preserve">Keep STRAIGHT onto SR-142 [W Broadway St]</t>
  </si>
  <si>
    <t xml:space="preserve">0.7 mi</t>
  </si>
  <si>
    <t xml:space="preserve">Keep STRAIGHT onto SR-142 [E Broadway St]</t>
  </si>
  <si>
    <t xml:space="preserve">0.2 mi</t>
  </si>
  <si>
    <t xml:space="preserve">At GOLDENDALE CONTROL, bear RIGHT (East) onto E 3rd St [Bickleton Hwy]</t>
  </si>
  <si>
    <t xml:space="preserve">15.6 mi</t>
  </si>
  <si>
    <t xml:space="preserve">Road name changes to Bickleton Hwy</t>
  </si>
  <si>
    <t xml:space="preserve">16.2 mi</t>
  </si>
  <si>
    <t xml:space="preserve">Road name changes to Goldendale Hwy</t>
  </si>
  <si>
    <t xml:space="preserve">3.3 mi</t>
  </si>
  <si>
    <t xml:space="preserve">Road name changes to Goldendale Bickleton Rd</t>
  </si>
  <si>
    <t xml:space="preserve">0.3 mi</t>
  </si>
  <si>
    <t xml:space="preserve">Keep STRAIGHT onto Goldendale Bickleton Rd [W Market St]</t>
  </si>
  <si>
    <t xml:space="preserve">Road name changes to E Market St</t>
  </si>
  <si>
    <t xml:space="preserve">At near Bickleton, road name changes to Goldendale Bickleton Rd</t>
  </si>
  <si>
    <t xml:space="preserve">3.9 mi</t>
  </si>
  <si>
    <t xml:space="preserve">Road name changes to Mabton Hwy</t>
  </si>
  <si>
    <t xml:space="preserve">21.2 mi</t>
  </si>
  <si>
    <t xml:space="preserve">Road name changes to Glade Rd</t>
  </si>
  <si>
    <t xml:space="preserve">0.4 mi</t>
  </si>
  <si>
    <t xml:space="preserve">Road name changes to S Main St</t>
  </si>
  <si>
    <t xml:space="preserve">Turn LEFT (West) onto SR-22</t>
  </si>
  <si>
    <t xml:space="preserve">0.1 mi</t>
  </si>
  <si>
    <t xml:space="preserve">Turn RIGHT (North) onto SR-241 [Boundary Rd]</t>
  </si>
  <si>
    <t xml:space="preserve">Keep STRAIGHT onto SR-241 [Reservation St]</t>
  </si>
  <si>
    <t xml:space="preserve">Bear LEFT (North) onto SR-241 [1st Ave]</t>
  </si>
  <si>
    <t xml:space="preserve">5.8 mi</t>
  </si>
  <si>
    <t xml:space="preserve">Keep STRAIGHT onto SR-241 [Mabton-Sunnyside Rd]</t>
  </si>
  <si>
    <t xml:space="preserve">Turn RIGHT (East) onto SR-241 [Alexander Rd]</t>
  </si>
  <si>
    <t xml:space="preserve">Turn LEFT (North) onto SR-241 [Waneta Rd]</t>
  </si>
  <si>
    <t xml:space="preserve">0.8 mi</t>
  </si>
  <si>
    <t xml:space="preserve">Turn LEFT (North-West) onto Yakima Valley Hwy</t>
  </si>
  <si>
    <t xml:space="preserve">Arrive Finish - Sunnyside, W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62.28"/>
  </cols>
  <sheetData>
    <row r="1" customFormat="false" ht="20.2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2</v>
      </c>
    </row>
    <row r="3" customFormat="false" ht="12.75" hidden="false" customHeight="false" outlineLevel="0" collapsed="false">
      <c r="A3" s="7" t="n">
        <v>0</v>
      </c>
      <c r="B3" s="7" t="s">
        <v>5</v>
      </c>
      <c r="C3" s="8" t="s">
        <v>6</v>
      </c>
      <c r="D3" s="9" t="n">
        <f aca="false">A3*1.609</f>
        <v>0</v>
      </c>
      <c r="E3" s="9" t="n">
        <f aca="false">D4-D3</f>
        <v>2.4135</v>
      </c>
    </row>
    <row r="4" customFormat="false" ht="12.75" hidden="false" customHeight="false" outlineLevel="0" collapsed="false">
      <c r="A4" s="7" t="n">
        <v>1.5</v>
      </c>
      <c r="B4" s="7" t="s">
        <v>7</v>
      </c>
      <c r="C4" s="8" t="s">
        <v>8</v>
      </c>
      <c r="D4" s="9" t="n">
        <f aca="false">A4*1.609</f>
        <v>2.4135</v>
      </c>
      <c r="E4" s="9" t="n">
        <f aca="false">D5-D4</f>
        <v>42.7994</v>
      </c>
    </row>
    <row r="5" customFormat="false" ht="12.75" hidden="false" customHeight="false" outlineLevel="0" collapsed="false">
      <c r="A5" s="7" t="n">
        <v>28.1</v>
      </c>
      <c r="B5" s="7" t="s">
        <v>9</v>
      </c>
      <c r="C5" s="8" t="s">
        <v>10</v>
      </c>
      <c r="D5" s="9" t="n">
        <f aca="false">A5*1.609</f>
        <v>45.2129</v>
      </c>
      <c r="E5" s="9" t="n">
        <f aca="false">D6-D5</f>
        <v>20.1125</v>
      </c>
    </row>
    <row r="6" customFormat="false" ht="12.75" hidden="false" customHeight="false" outlineLevel="0" collapsed="false">
      <c r="A6" s="7" t="n">
        <v>40.6</v>
      </c>
      <c r="B6" s="7" t="s">
        <v>11</v>
      </c>
      <c r="C6" s="8" t="s">
        <v>12</v>
      </c>
      <c r="D6" s="9" t="n">
        <f aca="false">A6*1.609</f>
        <v>65.3254</v>
      </c>
      <c r="E6" s="9" t="n">
        <f aca="false">D7-D6</f>
        <v>0.965400000000003</v>
      </c>
    </row>
    <row r="7" customFormat="false" ht="12.75" hidden="false" customHeight="false" outlineLevel="0" collapsed="false">
      <c r="A7" s="7" t="n">
        <v>41.2</v>
      </c>
      <c r="B7" s="7" t="s">
        <v>13</v>
      </c>
      <c r="C7" s="8" t="s">
        <v>14</v>
      </c>
      <c r="D7" s="9" t="n">
        <f aca="false">A7*1.609</f>
        <v>66.2908</v>
      </c>
      <c r="E7" s="9" t="n">
        <f aca="false">D8-D7</f>
        <v>15.1246</v>
      </c>
    </row>
    <row r="8" customFormat="false" ht="12.75" hidden="false" customHeight="false" outlineLevel="0" collapsed="false">
      <c r="A8" s="7" t="n">
        <v>50.6</v>
      </c>
      <c r="B8" s="7" t="s">
        <v>15</v>
      </c>
      <c r="C8" s="8" t="s">
        <v>16</v>
      </c>
      <c r="D8" s="9" t="n">
        <f aca="false">A8*1.609</f>
        <v>81.4154</v>
      </c>
      <c r="E8" s="9" t="n">
        <f aca="false">D9-D8</f>
        <v>17.2163</v>
      </c>
    </row>
    <row r="9" customFormat="false" ht="12.75" hidden="false" customHeight="false" outlineLevel="0" collapsed="false">
      <c r="A9" s="7" t="n">
        <v>61.3</v>
      </c>
      <c r="B9" s="7" t="s">
        <v>17</v>
      </c>
      <c r="C9" s="8" t="s">
        <v>18</v>
      </c>
      <c r="D9" s="9" t="n">
        <f aca="false">A9*1.609</f>
        <v>98.6317</v>
      </c>
      <c r="E9" s="9" t="n">
        <f aca="false">D10-D9</f>
        <v>1.60899999999999</v>
      </c>
    </row>
    <row r="10" customFormat="false" ht="12.75" hidden="false" customHeight="false" outlineLevel="0" collapsed="false">
      <c r="A10" s="7" t="n">
        <v>62.3</v>
      </c>
      <c r="B10" s="7" t="s">
        <v>19</v>
      </c>
      <c r="C10" s="8" t="s">
        <v>20</v>
      </c>
      <c r="D10" s="9" t="n">
        <f aca="false">A10*1.609</f>
        <v>100.2407</v>
      </c>
      <c r="E10" s="9" t="n">
        <f aca="false">D11-D10</f>
        <v>1.12630000000001</v>
      </c>
    </row>
    <row r="11" customFormat="false" ht="25.5" hidden="false" customHeight="false" outlineLevel="0" collapsed="false">
      <c r="A11" s="7" t="n">
        <v>63</v>
      </c>
      <c r="B11" s="7" t="s">
        <v>21</v>
      </c>
      <c r="C11" s="8" t="s">
        <v>22</v>
      </c>
      <c r="D11" s="9" t="n">
        <f aca="false">A11*1.609</f>
        <v>101.367</v>
      </c>
      <c r="E11" s="9" t="n">
        <f aca="false">D12-D11</f>
        <v>0.321799999999996</v>
      </c>
    </row>
    <row r="12" customFormat="false" ht="12.75" hidden="false" customHeight="false" outlineLevel="0" collapsed="false">
      <c r="A12" s="7" t="n">
        <v>63.2</v>
      </c>
      <c r="B12" s="7" t="s">
        <v>23</v>
      </c>
      <c r="C12" s="8" t="s">
        <v>24</v>
      </c>
      <c r="D12" s="9" t="n">
        <f aca="false">A12*1.609</f>
        <v>101.6888</v>
      </c>
      <c r="E12" s="9" t="n">
        <f aca="false">D13-D12</f>
        <v>25.1004</v>
      </c>
    </row>
    <row r="13" customFormat="false" ht="12.75" hidden="false" customHeight="false" outlineLevel="0" collapsed="false">
      <c r="A13" s="7" t="n">
        <v>78.8</v>
      </c>
      <c r="B13" s="7" t="s">
        <v>25</v>
      </c>
      <c r="C13" s="8" t="s">
        <v>26</v>
      </c>
      <c r="D13" s="9" t="n">
        <f aca="false">A13*1.609</f>
        <v>126.7892</v>
      </c>
      <c r="E13" s="9" t="n">
        <f aca="false">D14-D13</f>
        <v>25.9049</v>
      </c>
    </row>
    <row r="14" customFormat="false" ht="12.75" hidden="false" customHeight="false" outlineLevel="0" collapsed="false">
      <c r="A14" s="7" t="n">
        <v>94.9</v>
      </c>
      <c r="B14" s="7" t="s">
        <v>27</v>
      </c>
      <c r="C14" s="8" t="s">
        <v>28</v>
      </c>
      <c r="D14" s="9" t="n">
        <f aca="false">A14*1.609</f>
        <v>152.6941</v>
      </c>
      <c r="E14" s="9" t="n">
        <f aca="false">D15-D14</f>
        <v>5.30969999999999</v>
      </c>
    </row>
    <row r="15" customFormat="false" ht="12.75" hidden="false" customHeight="false" outlineLevel="0" collapsed="false">
      <c r="A15" s="7" t="n">
        <v>98.2</v>
      </c>
      <c r="B15" s="7" t="s">
        <v>29</v>
      </c>
      <c r="C15" s="8" t="s">
        <v>30</v>
      </c>
      <c r="D15" s="9" t="n">
        <f aca="false">A15*1.609</f>
        <v>158.0038</v>
      </c>
      <c r="E15" s="9" t="n">
        <f aca="false">D16-D15</f>
        <v>0.643599999999964</v>
      </c>
    </row>
    <row r="16" customFormat="false" ht="12.75" hidden="false" customHeight="false" outlineLevel="0" collapsed="false">
      <c r="A16" s="7" t="n">
        <v>98.6</v>
      </c>
      <c r="B16" s="7" t="s">
        <v>21</v>
      </c>
      <c r="C16" s="8" t="s">
        <v>31</v>
      </c>
      <c r="D16" s="9" t="n">
        <f aca="false">A16*1.609</f>
        <v>158.6474</v>
      </c>
      <c r="E16" s="9" t="n">
        <f aca="false">D17-D16</f>
        <v>0.321800000000025</v>
      </c>
    </row>
    <row r="17" customFormat="false" ht="12.75" hidden="false" customHeight="false" outlineLevel="0" collapsed="false">
      <c r="A17" s="7" t="n">
        <v>98.8</v>
      </c>
      <c r="B17" s="7" t="s">
        <v>21</v>
      </c>
      <c r="C17" s="8" t="s">
        <v>32</v>
      </c>
      <c r="D17" s="9" t="n">
        <f aca="false">A17*1.609</f>
        <v>158.9692</v>
      </c>
      <c r="E17" s="9" t="n">
        <f aca="false">D18-D17</f>
        <v>0.321799999999996</v>
      </c>
    </row>
    <row r="18" customFormat="false" ht="12.75" hidden="false" customHeight="false" outlineLevel="0" collapsed="false">
      <c r="A18" s="7" t="n">
        <v>99</v>
      </c>
      <c r="B18" s="7" t="s">
        <v>33</v>
      </c>
      <c r="C18" s="8" t="s">
        <v>34</v>
      </c>
      <c r="D18" s="9" t="n">
        <f aca="false">A18*1.609</f>
        <v>159.291</v>
      </c>
      <c r="E18" s="9" t="n">
        <f aca="false">D19-D18</f>
        <v>6.43600000000001</v>
      </c>
    </row>
    <row r="19" customFormat="false" ht="12.75" hidden="false" customHeight="false" outlineLevel="0" collapsed="false">
      <c r="A19" s="7" t="n">
        <v>103</v>
      </c>
      <c r="B19" s="7" t="s">
        <v>35</v>
      </c>
      <c r="C19" s="8" t="s">
        <v>36</v>
      </c>
      <c r="D19" s="9" t="n">
        <f aca="false">A19*1.609</f>
        <v>165.727</v>
      </c>
      <c r="E19" s="9" t="n">
        <f aca="false">D20-D19</f>
        <v>33.9499</v>
      </c>
    </row>
    <row r="20" customFormat="false" ht="12.75" hidden="false" customHeight="false" outlineLevel="0" collapsed="false">
      <c r="A20" s="7" t="n">
        <v>124.1</v>
      </c>
      <c r="B20" s="7" t="s">
        <v>37</v>
      </c>
      <c r="C20" s="8" t="s">
        <v>38</v>
      </c>
      <c r="D20" s="9" t="n">
        <f aca="false">A20*1.609</f>
        <v>199.6769</v>
      </c>
      <c r="E20" s="9" t="n">
        <f aca="false">D21-D20</f>
        <v>0.643600000000021</v>
      </c>
    </row>
    <row r="21" customFormat="false" ht="12.75" hidden="false" customHeight="false" outlineLevel="0" collapsed="false">
      <c r="A21" s="7" t="n">
        <v>124.5</v>
      </c>
      <c r="B21" s="7" t="s">
        <v>21</v>
      </c>
      <c r="C21" s="8" t="s">
        <v>39</v>
      </c>
      <c r="D21" s="9" t="n">
        <f aca="false">A21*1.609</f>
        <v>200.3205</v>
      </c>
      <c r="E21" s="9" t="n">
        <f aca="false">D22-D21</f>
        <v>0.321799999999996</v>
      </c>
    </row>
    <row r="22" customFormat="false" ht="12.75" hidden="false" customHeight="false" outlineLevel="0" collapsed="false">
      <c r="A22" s="7" t="n">
        <v>124.7</v>
      </c>
      <c r="B22" s="7" t="s">
        <v>40</v>
      </c>
      <c r="C22" s="8" t="s">
        <v>41</v>
      </c>
      <c r="D22" s="9" t="n">
        <f aca="false">A22*1.609</f>
        <v>200.6423</v>
      </c>
      <c r="E22" s="9" t="n">
        <f aca="false">D23-D22</f>
        <v>0.321799999999996</v>
      </c>
    </row>
    <row r="23" customFormat="false" ht="12.75" hidden="false" customHeight="false" outlineLevel="0" collapsed="false">
      <c r="A23" s="7" t="n">
        <v>124.9</v>
      </c>
      <c r="B23" s="7" t="s">
        <v>40</v>
      </c>
      <c r="C23" s="8" t="s">
        <v>42</v>
      </c>
      <c r="D23" s="9" t="n">
        <f aca="false">A23*1.609</f>
        <v>200.9641</v>
      </c>
      <c r="E23" s="9" t="n">
        <f aca="false">D24-D23</f>
        <v>0.160899999999998</v>
      </c>
    </row>
    <row r="24" customFormat="false" ht="12.75" hidden="false" customHeight="false" outlineLevel="0" collapsed="false">
      <c r="A24" s="7" t="n">
        <v>125</v>
      </c>
      <c r="B24" s="7" t="s">
        <v>29</v>
      </c>
      <c r="C24" s="8" t="s">
        <v>43</v>
      </c>
      <c r="D24" s="9" t="n">
        <f aca="false">A24*1.609</f>
        <v>201.125</v>
      </c>
      <c r="E24" s="9" t="n">
        <f aca="false">D25-D24</f>
        <v>0.321799999999996</v>
      </c>
    </row>
    <row r="25" customFormat="false" ht="12.75" hidden="false" customHeight="false" outlineLevel="0" collapsed="false">
      <c r="A25" s="7" t="n">
        <v>125.2</v>
      </c>
      <c r="B25" s="7" t="s">
        <v>44</v>
      </c>
      <c r="C25" s="8" t="s">
        <v>45</v>
      </c>
      <c r="D25" s="9" t="n">
        <f aca="false">A25*1.609</f>
        <v>201.4468</v>
      </c>
      <c r="E25" s="9" t="n">
        <f aca="false">D26-D25</f>
        <v>9.3322</v>
      </c>
    </row>
    <row r="26" customFormat="false" ht="12.75" hidden="false" customHeight="false" outlineLevel="0" collapsed="false">
      <c r="A26" s="7" t="n">
        <v>131</v>
      </c>
      <c r="B26" s="7" t="s">
        <v>17</v>
      </c>
      <c r="C26" s="8" t="s">
        <v>46</v>
      </c>
      <c r="D26" s="9" t="n">
        <f aca="false">A26*1.609</f>
        <v>210.779</v>
      </c>
      <c r="E26" s="9" t="n">
        <f aca="false">D27-D26</f>
        <v>1.60900000000001</v>
      </c>
    </row>
    <row r="27" customFormat="false" ht="12.75" hidden="false" customHeight="false" outlineLevel="0" collapsed="false">
      <c r="A27" s="7" t="n">
        <v>132</v>
      </c>
      <c r="B27" s="7" t="s">
        <v>19</v>
      </c>
      <c r="C27" s="8" t="s">
        <v>47</v>
      </c>
      <c r="D27" s="9" t="n">
        <f aca="false">A27*1.609</f>
        <v>212.388</v>
      </c>
      <c r="E27" s="9" t="n">
        <f aca="false">D28-D27</f>
        <v>1.12629999999999</v>
      </c>
    </row>
    <row r="28" customFormat="false" ht="12.75" hidden="false" customHeight="false" outlineLevel="0" collapsed="false">
      <c r="A28" s="7" t="n">
        <v>132.7</v>
      </c>
      <c r="B28" s="7" t="s">
        <v>48</v>
      </c>
      <c r="C28" s="8" t="s">
        <v>49</v>
      </c>
      <c r="D28" s="9" t="n">
        <f aca="false">A28*1.609</f>
        <v>213.5143</v>
      </c>
      <c r="E28" s="9" t="n">
        <f aca="false">D29-D28</f>
        <v>1.28720000000001</v>
      </c>
    </row>
    <row r="29" customFormat="false" ht="12.75" hidden="false" customHeight="false" outlineLevel="0" collapsed="false">
      <c r="A29" s="7" t="n">
        <v>133.5</v>
      </c>
      <c r="B29" s="7"/>
      <c r="C29" s="8" t="s">
        <v>50</v>
      </c>
      <c r="D29" s="9" t="n">
        <f aca="false">A29*1.609</f>
        <v>214.8015</v>
      </c>
      <c r="E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4:18:21Z</dcterms:created>
  <dc:creator>Mark</dc:creator>
  <dc:description/>
  <dc:language>en-US</dc:language>
  <cp:lastModifiedBy>Mark</cp:lastModifiedBy>
  <dcterms:modified xsi:type="dcterms:W3CDTF">2006-10-04T03:52:27Z</dcterms:modified>
  <cp:revision>0</cp:revision>
  <dc:subject/>
  <dc:title/>
</cp:coreProperties>
</file>