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orton to Cason Permanent #167</t>
  </si>
  <si>
    <t xml:space="preserve">Mile</t>
  </si>
  <si>
    <t xml:space="preserve">For</t>
  </si>
  <si>
    <t xml:space="preserve">Instruction</t>
  </si>
  <si>
    <t xml:space="preserve">KM</t>
  </si>
  <si>
    <t xml:space="preserve">At 6755 US-12, Morton, WA 98356, turn LEFT (East) onto US-12</t>
  </si>
  <si>
    <t xml:space="preserve">At RANDLE CONTROL, turn RIGHT (South) onto SR-131 [County Road 9009]</t>
  </si>
  <si>
    <t xml:space="preserve">Road name changes to NF-25</t>
  </si>
  <si>
    <t xml:space="preserve">At Iron Creek Picnic Area, stay on NF-25 (South)</t>
  </si>
  <si>
    <t xml:space="preserve">Turn RIGHT to stay on NF-25</t>
  </si>
  <si>
    <t xml:space="preserve">Turn LEFT (East) onto NF-90</t>
  </si>
  <si>
    <t xml:space="preserve">At NORTHWOODS CONTROL, stay on NF-90 (South-East)</t>
  </si>
  <si>
    <t xml:space="preserve">Turn RIGHT to stay on NF-90</t>
  </si>
  <si>
    <t xml:space="preserve">Road name changes to Curly Creek Rd</t>
  </si>
  <si>
    <t xml:space="preserve">Turn RIGHT (South) onto Meadow Creek Rd</t>
  </si>
  <si>
    <t xml:space="preserve">At near Stabler, turn LEFT (South) onto Wind River Rd</t>
  </si>
  <si>
    <t xml:space="preserve">Turn LEFT (East) onto Hot Springs Ave</t>
  </si>
  <si>
    <t xml:space="preserve">Arrive CARSON CONTROL - OVERN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72.41"/>
  </cols>
  <sheetData>
    <row r="1" s="4" customFormat="true" ht="18.7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2</v>
      </c>
    </row>
    <row r="3" customFormat="false" ht="12.75" hidden="false" customHeight="false" outlineLevel="0" collapsed="false">
      <c r="A3" s="7" t="n">
        <v>0</v>
      </c>
      <c r="B3" s="7" t="n">
        <v>17.3</v>
      </c>
      <c r="C3" s="8" t="s">
        <v>5</v>
      </c>
      <c r="D3" s="9" t="n">
        <f aca="false">1.602*A3</f>
        <v>0</v>
      </c>
      <c r="E3" s="9" t="n">
        <f aca="false">D4-D3</f>
        <v>27.7146</v>
      </c>
    </row>
    <row r="4" customFormat="false" ht="12.75" hidden="false" customHeight="false" outlineLevel="0" collapsed="false">
      <c r="A4" s="7" t="n">
        <f aca="false">A3+B3</f>
        <v>17.3</v>
      </c>
      <c r="B4" s="7" t="n">
        <v>2.4</v>
      </c>
      <c r="C4" s="8" t="s">
        <v>6</v>
      </c>
      <c r="D4" s="9" t="n">
        <f aca="false">1.602*A4</f>
        <v>27.7146</v>
      </c>
      <c r="E4" s="9" t="n">
        <f aca="false">D5-D4</f>
        <v>3.8448</v>
      </c>
    </row>
    <row r="5" customFormat="false" ht="12.75" hidden="false" customHeight="false" outlineLevel="0" collapsed="false">
      <c r="A5" s="7" t="n">
        <f aca="false">A4+B4</f>
        <v>19.7</v>
      </c>
      <c r="B5" s="7" t="n">
        <v>7.4</v>
      </c>
      <c r="C5" s="8" t="s">
        <v>7</v>
      </c>
      <c r="D5" s="9" t="n">
        <f aca="false">1.602*A5</f>
        <v>31.5594</v>
      </c>
      <c r="E5" s="9" t="n">
        <f aca="false">D6-D5</f>
        <v>11.8548</v>
      </c>
    </row>
    <row r="6" customFormat="false" ht="12.75" hidden="false" customHeight="false" outlineLevel="0" collapsed="false">
      <c r="A6" s="7" t="n">
        <f aca="false">A5+B5</f>
        <v>27.1</v>
      </c>
      <c r="B6" s="7" t="n">
        <v>0.6</v>
      </c>
      <c r="C6" s="8" t="s">
        <v>8</v>
      </c>
      <c r="D6" s="9" t="n">
        <f aca="false">1.602*A6</f>
        <v>43.4142</v>
      </c>
      <c r="E6" s="9" t="n">
        <f aca="false">D7-D6</f>
        <v>0.961199999999998</v>
      </c>
    </row>
    <row r="7" customFormat="false" ht="12.75" hidden="false" customHeight="false" outlineLevel="0" collapsed="false">
      <c r="A7" s="7" t="n">
        <f aca="false">A6+B6</f>
        <v>27.7</v>
      </c>
      <c r="B7" s="7" t="n">
        <v>34.5</v>
      </c>
      <c r="C7" s="8" t="s">
        <v>9</v>
      </c>
      <c r="D7" s="9" t="n">
        <f aca="false">1.602*A7</f>
        <v>44.3754</v>
      </c>
      <c r="E7" s="9" t="n">
        <f aca="false">D8-D7</f>
        <v>55.269</v>
      </c>
    </row>
    <row r="8" customFormat="false" ht="12.75" hidden="false" customHeight="false" outlineLevel="0" collapsed="false">
      <c r="A8" s="7" t="n">
        <f aca="false">A7+B7</f>
        <v>62.2</v>
      </c>
      <c r="B8" s="7" t="n">
        <v>0.7</v>
      </c>
      <c r="C8" s="8" t="s">
        <v>10</v>
      </c>
      <c r="D8" s="9" t="n">
        <f aca="false">1.602*A8</f>
        <v>99.6444</v>
      </c>
      <c r="E8" s="9" t="n">
        <f aca="false">D9-D8</f>
        <v>1.12140000000001</v>
      </c>
    </row>
    <row r="9" customFormat="false" ht="12.75" hidden="false" customHeight="false" outlineLevel="0" collapsed="false">
      <c r="A9" s="7" t="n">
        <f aca="false">A8+B8</f>
        <v>62.9</v>
      </c>
      <c r="B9" s="7" t="n">
        <v>3.4</v>
      </c>
      <c r="C9" s="8" t="s">
        <v>11</v>
      </c>
      <c r="D9" s="9" t="n">
        <f aca="false">1.602*A9</f>
        <v>100.7658</v>
      </c>
      <c r="E9" s="9" t="n">
        <f aca="false">D10-D9</f>
        <v>5.44680000000001</v>
      </c>
    </row>
    <row r="10" customFormat="false" ht="12.75" hidden="false" customHeight="false" outlineLevel="0" collapsed="false">
      <c r="A10" s="7" t="n">
        <f aca="false">A9+B9</f>
        <v>66.3</v>
      </c>
      <c r="B10" s="7" t="n">
        <v>0.3</v>
      </c>
      <c r="C10" s="8" t="s">
        <v>12</v>
      </c>
      <c r="D10" s="9" t="n">
        <f aca="false">1.602*A10</f>
        <v>106.2126</v>
      </c>
      <c r="E10" s="9" t="n">
        <f aca="false">D11-D10</f>
        <v>0.480599999999996</v>
      </c>
    </row>
    <row r="11" customFormat="false" ht="12.75" hidden="false" customHeight="false" outlineLevel="0" collapsed="false">
      <c r="A11" s="7" t="n">
        <f aca="false">A10+B10</f>
        <v>66.6</v>
      </c>
      <c r="B11" s="7" t="n">
        <v>4.7</v>
      </c>
      <c r="C11" s="8" t="s">
        <v>13</v>
      </c>
      <c r="D11" s="9" t="n">
        <f aca="false">1.602*A11</f>
        <v>106.6932</v>
      </c>
      <c r="E11" s="9" t="n">
        <f aca="false">D12-D11</f>
        <v>7.52940000000001</v>
      </c>
    </row>
    <row r="12" customFormat="false" ht="12.75" hidden="false" customHeight="false" outlineLevel="0" collapsed="false">
      <c r="A12" s="7" t="n">
        <f aca="false">A11+B11</f>
        <v>71.3</v>
      </c>
      <c r="B12" s="7" t="n">
        <v>13</v>
      </c>
      <c r="C12" s="8" t="s">
        <v>14</v>
      </c>
      <c r="D12" s="9" t="n">
        <f aca="false">1.602*A12</f>
        <v>114.2226</v>
      </c>
      <c r="E12" s="9" t="n">
        <f aca="false">D13-D12</f>
        <v>20.826</v>
      </c>
    </row>
    <row r="13" customFormat="false" ht="12.75" hidden="false" customHeight="false" outlineLevel="0" collapsed="false">
      <c r="A13" s="7" t="n">
        <f aca="false">A12+B12</f>
        <v>84.3</v>
      </c>
      <c r="B13" s="7" t="n">
        <v>13.4</v>
      </c>
      <c r="C13" s="8" t="s">
        <v>15</v>
      </c>
      <c r="D13" s="9" t="n">
        <f aca="false">1.602*A13</f>
        <v>135.0486</v>
      </c>
      <c r="E13" s="9" t="n">
        <f aca="false">D14-D13</f>
        <v>21.4668</v>
      </c>
    </row>
    <row r="14" customFormat="false" ht="12.75" hidden="false" customHeight="false" outlineLevel="0" collapsed="false">
      <c r="A14" s="7" t="n">
        <f aca="false">A13+B13</f>
        <v>97.7</v>
      </c>
      <c r="B14" s="7" t="n">
        <v>0.4</v>
      </c>
      <c r="C14" s="8" t="s">
        <v>16</v>
      </c>
      <c r="D14" s="9" t="n">
        <f aca="false">1.602*A14</f>
        <v>156.5154</v>
      </c>
      <c r="E14" s="9" t="n">
        <f aca="false">D15-D14</f>
        <v>0.640800000000013</v>
      </c>
    </row>
    <row r="15" customFormat="false" ht="12.75" hidden="false" customHeight="false" outlineLevel="0" collapsed="false">
      <c r="A15" s="7" t="n">
        <f aca="false">A14+B14</f>
        <v>98.1</v>
      </c>
      <c r="B15" s="7" t="n">
        <v>0.4</v>
      </c>
      <c r="C15" s="8" t="s">
        <v>17</v>
      </c>
      <c r="D15" s="9" t="n">
        <f aca="false">1.602*A15</f>
        <v>157.1562</v>
      </c>
      <c r="E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23:19:01Z</dcterms:created>
  <dc:creator>Mark</dc:creator>
  <dc:description/>
  <dc:language>en-US</dc:language>
  <cp:lastModifiedBy>Mark</cp:lastModifiedBy>
  <dcterms:modified xsi:type="dcterms:W3CDTF">2006-10-10T02:29:31Z</dcterms:modified>
  <cp:revision>0</cp:revision>
  <dc:subject/>
  <dc:title/>
</cp:coreProperties>
</file>