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Monroe - Morton Permanent # 166</t>
  </si>
  <si>
    <t xml:space="preserve">Mile</t>
  </si>
  <si>
    <t xml:space="preserve">For</t>
  </si>
  <si>
    <t xml:space="preserve">Instruction</t>
  </si>
  <si>
    <t xml:space="preserve">Km</t>
  </si>
  <si>
    <t xml:space="preserve">120 yds</t>
  </si>
  <si>
    <t xml:space="preserve">Depart START on Chain Lake Rd (South)</t>
  </si>
  <si>
    <t xml:space="preserve">1.8 mi</t>
  </si>
  <si>
    <t xml:space="preserve">Road name changes to SR-203 [N Lewis St]</t>
  </si>
  <si>
    <t xml:space="preserve">0.4 mi</t>
  </si>
  <si>
    <t xml:space="preserve">Turn RIGHT (West) onto Tualco Rd</t>
  </si>
  <si>
    <t xml:space="preserve">0.3 mi</t>
  </si>
  <si>
    <t xml:space="preserve">At near High Rock, stay on Tualco Rd (South-West)</t>
  </si>
  <si>
    <t xml:space="preserve">1.2 mi</t>
  </si>
  <si>
    <t xml:space="preserve">Turn LEFT to stay on Tualco Rd</t>
  </si>
  <si>
    <t xml:space="preserve">1.1 mi</t>
  </si>
  <si>
    <t xml:space="preserve">Road name changes to Crescent Lake Rd</t>
  </si>
  <si>
    <t xml:space="preserve">2.0 mi</t>
  </si>
  <si>
    <t xml:space="preserve">Turn LEFT (South) onto High Bridge Rd</t>
  </si>
  <si>
    <t xml:space="preserve">0.8 mi</t>
  </si>
  <si>
    <t xml:space="preserve">Road name changes to W Snoqualmie Valley Rd NE</t>
  </si>
  <si>
    <t xml:space="preserve">7.0 mi</t>
  </si>
  <si>
    <t xml:space="preserve">At near Duvall, stay on W Snoqualmie Valley Rd NE (South)</t>
  </si>
  <si>
    <t xml:space="preserve">0.9 mi</t>
  </si>
  <si>
    <t xml:space="preserve">At near Stuart, stay on W Snoqualmie Valley Rd NE (South-East)</t>
  </si>
  <si>
    <t xml:space="preserve">1.3 mi</t>
  </si>
  <si>
    <t xml:space="preserve">Turn RIGHT (South) onto Ames Lake Carnation Rd NE</t>
  </si>
  <si>
    <t xml:space="preserve">0.1 mi</t>
  </si>
  <si>
    <t xml:space="preserve">Road name changes to NE Ames Lake Rd</t>
  </si>
  <si>
    <t xml:space="preserve">2.2 mi</t>
  </si>
  <si>
    <t xml:space="preserve">At near Carnation, stay on NE Ames Lake Rd (South-West)</t>
  </si>
  <si>
    <t xml:space="preserve">4.4 mi</t>
  </si>
  <si>
    <t xml:space="preserve">Turn LEFT (South-East) onto SR-202 [NE Redmond-Fall City Rd]</t>
  </si>
  <si>
    <t xml:space="preserve">At near Pleasant Hill, turn RIGHT (South) onto 292nd Ave SE</t>
  </si>
  <si>
    <t xml:space="preserve">Keep STRAIGHT onto SE Duthie Hill Rd</t>
  </si>
  <si>
    <t xml:space="preserve">2.9 mi</t>
  </si>
  <si>
    <t xml:space="preserve">Keep STRAIGHT onto SE Issaquah-Fall City Rd</t>
  </si>
  <si>
    <t xml:space="preserve">At near Issaquah, stay on SE Issaquah-Fall City Rd (West)</t>
  </si>
  <si>
    <t xml:space="preserve">0.2 mi</t>
  </si>
  <si>
    <t xml:space="preserve">Turn LEFT (South-East) onto E Lake Sammamish Pky SE</t>
  </si>
  <si>
    <t xml:space="preserve">Road name changes to Front St (N)</t>
  </si>
  <si>
    <t xml:space="preserve">2.3 mi</t>
  </si>
  <si>
    <t xml:space="preserve">Road name changes to Issaquah Hobart Rd SE</t>
  </si>
  <si>
    <t xml:space="preserve">4.5 mi</t>
  </si>
  <si>
    <t xml:space="preserve">At near Issaquah, stay on Issaquah Hobart Rd SE (South)</t>
  </si>
  <si>
    <t xml:space="preserve">Road name changes to 276th Ave SE</t>
  </si>
  <si>
    <t xml:space="preserve">2.5 mi</t>
  </si>
  <si>
    <t xml:space="preserve">At Hobart, stay on 276th Ave SE (South)</t>
  </si>
  <si>
    <t xml:space="preserve">Road name changes to Landsburg Rd SE</t>
  </si>
  <si>
    <t xml:space="preserve">Turn LEFT (East) onto SE Kent-Kangley Rd</t>
  </si>
  <si>
    <t xml:space="preserve">3.1 mi</t>
  </si>
  <si>
    <t xml:space="preserve">Bear RIGHT (East) onto (SE) Retreat-Kanaskat Rd (SE)</t>
  </si>
  <si>
    <t xml:space="preserve">Turn RIGHT (South-West) onto Cumberland Kanaskat Rd SE</t>
  </si>
  <si>
    <t xml:space="preserve">Road name changes to Veazie-Cumberland Rd SE</t>
  </si>
  <si>
    <t xml:space="preserve">3.9 mi</t>
  </si>
  <si>
    <t xml:space="preserve">At CUMBERLAND CONTROL, stay on Veazie-Cumberland Rd SE (South-West)</t>
  </si>
  <si>
    <t xml:space="preserve">Road name changes to 284th Ave SE</t>
  </si>
  <si>
    <t xml:space="preserve">0.5 mi</t>
  </si>
  <si>
    <t xml:space="preserve">Road name changes to Farman St N</t>
  </si>
  <si>
    <t xml:space="preserve">4.3 mi</t>
  </si>
  <si>
    <t xml:space="preserve">At near Enumclaw, turn RIGHT (West) onto SR-410 [Roosevelt Ave E]</t>
  </si>
  <si>
    <t xml:space="preserve">Turn LEFT (East) onto Park Ave, then immediately turn RIGHT (South) onto (N) River Ave</t>
  </si>
  <si>
    <t xml:space="preserve">0.6 mi</t>
  </si>
  <si>
    <t xml:space="preserve">At near Buckley, stay on N River Ave (South-West)</t>
  </si>
  <si>
    <t xml:space="preserve">1.4 mi</t>
  </si>
  <si>
    <t xml:space="preserve">Road name changes to SR-165</t>
  </si>
  <si>
    <t xml:space="preserve">Keep STRAIGHT onto SR-165 [Pioneer Way E]</t>
  </si>
  <si>
    <t xml:space="preserve">8.8 mi</t>
  </si>
  <si>
    <t xml:space="preserve">Bear RIGHT (West) onto SR-162 [Pioneer Way E]</t>
  </si>
  <si>
    <t xml:space="preserve">7.7 mi</t>
  </si>
  <si>
    <t xml:space="preserve">Turn LEFT (South) onto Orville Rd E</t>
  </si>
  <si>
    <t xml:space="preserve">1.5 mi</t>
  </si>
  <si>
    <t xml:space="preserve">At near Electron, stay on Orville Rd E (West)</t>
  </si>
  <si>
    <t xml:space="preserve">Turn LEFT to stay on Orville Rd E</t>
  </si>
  <si>
    <t xml:space="preserve">6.0 mi</t>
  </si>
  <si>
    <t xml:space="preserve">At near Surprise Valley, stay on Orville Rd E (West)</t>
  </si>
  <si>
    <t xml:space="preserve">At near Eatonville, turn LEFT (East) onto SR-161</t>
  </si>
  <si>
    <t xml:space="preserve">At EATONVILLE CONTROL, turn LEFT (East) onto Center St E</t>
  </si>
  <si>
    <t xml:space="preserve">0.7 mi</t>
  </si>
  <si>
    <t xml:space="preserve">Road name changes to Alder Cutoff Rd E</t>
  </si>
  <si>
    <t xml:space="preserve">5.8 mi</t>
  </si>
  <si>
    <t xml:space="preserve">At near Eatonville, stay on Alder Cutoff Rd E (West)</t>
  </si>
  <si>
    <t xml:space="preserve">4.9 mi</t>
  </si>
  <si>
    <t xml:space="preserve">Turn LEFT (East) onto SR-7 [Mountain Hwy E]</t>
  </si>
  <si>
    <t xml:space="preserve">16.8 mi</t>
  </si>
  <si>
    <t xml:space="preserve">At near Elbe, stay on SR-7 (South)</t>
  </si>
  <si>
    <t xml:space="preserve">Arrive 6755 US-12, Morton, WA 983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56.28"/>
    <col collapsed="false" customWidth="true" hidden="false" outlineLevel="0" max="6" min="5" style="1" width="9.14"/>
  </cols>
  <sheetData>
    <row r="1" s="4" customFormat="true" ht="20.25" hidden="false" customHeight="false" outlineLevel="0" collapsed="false">
      <c r="A1" s="2" t="s">
        <v>0</v>
      </c>
      <c r="B1" s="3"/>
      <c r="E1" s="3"/>
      <c r="F1" s="3"/>
    </row>
    <row r="2" customFormat="false" ht="15.75" hidden="false" customHeight="false" outlineLevel="0" collapsed="false">
      <c r="A2" s="5" t="s">
        <v>1</v>
      </c>
      <c r="B2" s="5" t="s">
        <v>2</v>
      </c>
      <c r="C2" s="6" t="s">
        <v>3</v>
      </c>
      <c r="D2" s="6"/>
      <c r="E2" s="5" t="s">
        <v>4</v>
      </c>
      <c r="F2" s="5" t="s">
        <v>2</v>
      </c>
    </row>
    <row r="3" customFormat="false" ht="12.75" hidden="false" customHeight="false" outlineLevel="0" collapsed="false">
      <c r="A3" s="7" t="n">
        <v>0</v>
      </c>
      <c r="B3" s="7" t="s">
        <v>5</v>
      </c>
      <c r="C3" s="8" t="s">
        <v>6</v>
      </c>
      <c r="D3" s="8"/>
      <c r="E3" s="9" t="n">
        <f aca="false">A3*1.609</f>
        <v>0</v>
      </c>
      <c r="F3" s="9" t="n">
        <f aca="false">E4-E3</f>
        <v>0.1609</v>
      </c>
    </row>
    <row r="4" customFormat="false" ht="12.75" hidden="false" customHeight="false" outlineLevel="0" collapsed="false">
      <c r="A4" s="7" t="n">
        <v>0.1</v>
      </c>
      <c r="B4" s="7" t="s">
        <v>7</v>
      </c>
      <c r="C4" s="8" t="s">
        <v>8</v>
      </c>
      <c r="D4" s="8"/>
      <c r="E4" s="9" t="n">
        <f aca="false">A4*1.609</f>
        <v>0.1609</v>
      </c>
      <c r="F4" s="9" t="n">
        <f aca="false">E5-E4</f>
        <v>2.8962</v>
      </c>
    </row>
    <row r="5" customFormat="false" ht="12.75" hidden="false" customHeight="false" outlineLevel="0" collapsed="false">
      <c r="A5" s="7" t="n">
        <v>1.9</v>
      </c>
      <c r="B5" s="7" t="s">
        <v>9</v>
      </c>
      <c r="C5" s="8" t="s">
        <v>10</v>
      </c>
      <c r="D5" s="8"/>
      <c r="E5" s="9" t="n">
        <f aca="false">A5*1.609</f>
        <v>3.0571</v>
      </c>
      <c r="F5" s="9" t="n">
        <f aca="false">E6-E5</f>
        <v>0.6436</v>
      </c>
    </row>
    <row r="6" customFormat="false" ht="12.75" hidden="false" customHeight="false" outlineLevel="0" collapsed="false">
      <c r="A6" s="7" t="n">
        <v>2.3</v>
      </c>
      <c r="B6" s="7" t="s">
        <v>11</v>
      </c>
      <c r="C6" s="8" t="s">
        <v>12</v>
      </c>
      <c r="D6" s="8"/>
      <c r="E6" s="9" t="n">
        <f aca="false">A6*1.609</f>
        <v>3.7007</v>
      </c>
      <c r="F6" s="9" t="n">
        <f aca="false">E7-E6</f>
        <v>0.4827</v>
      </c>
    </row>
    <row r="7" customFormat="false" ht="12.75" hidden="false" customHeight="false" outlineLevel="0" collapsed="false">
      <c r="A7" s="7" t="n">
        <v>2.6</v>
      </c>
      <c r="B7" s="7" t="s">
        <v>13</v>
      </c>
      <c r="C7" s="8" t="s">
        <v>14</v>
      </c>
      <c r="D7" s="8"/>
      <c r="E7" s="9" t="n">
        <f aca="false">A7*1.609</f>
        <v>4.1834</v>
      </c>
      <c r="F7" s="9" t="n">
        <f aca="false">E8-E7</f>
        <v>1.9308</v>
      </c>
    </row>
    <row r="8" customFormat="false" ht="12.75" hidden="false" customHeight="false" outlineLevel="0" collapsed="false">
      <c r="A8" s="7" t="n">
        <v>3.8</v>
      </c>
      <c r="B8" s="7" t="s">
        <v>15</v>
      </c>
      <c r="C8" s="8" t="s">
        <v>16</v>
      </c>
      <c r="D8" s="8"/>
      <c r="E8" s="9" t="n">
        <f aca="false">A8*1.609</f>
        <v>6.1142</v>
      </c>
      <c r="F8" s="9" t="n">
        <f aca="false">E9-E8</f>
        <v>1.7699</v>
      </c>
    </row>
    <row r="9" customFormat="false" ht="12.75" hidden="false" customHeight="false" outlineLevel="0" collapsed="false">
      <c r="A9" s="7" t="n">
        <v>4.9</v>
      </c>
      <c r="B9" s="7" t="s">
        <v>17</v>
      </c>
      <c r="C9" s="8" t="s">
        <v>18</v>
      </c>
      <c r="D9" s="8"/>
      <c r="E9" s="9" t="n">
        <f aca="false">A9*1.609</f>
        <v>7.8841</v>
      </c>
      <c r="F9" s="9" t="n">
        <f aca="false">E10-E9</f>
        <v>3.218</v>
      </c>
    </row>
    <row r="10" customFormat="false" ht="12.75" hidden="false" customHeight="false" outlineLevel="0" collapsed="false">
      <c r="A10" s="7" t="n">
        <v>6.9</v>
      </c>
      <c r="B10" s="7" t="s">
        <v>19</v>
      </c>
      <c r="C10" s="8" t="s">
        <v>20</v>
      </c>
      <c r="D10" s="8"/>
      <c r="E10" s="9" t="n">
        <f aca="false">A10*1.609</f>
        <v>11.1021</v>
      </c>
      <c r="F10" s="9" t="n">
        <f aca="false">E11-E10</f>
        <v>1.4481</v>
      </c>
    </row>
    <row r="11" customFormat="false" ht="12.75" hidden="false" customHeight="false" outlineLevel="0" collapsed="false">
      <c r="A11" s="7" t="n">
        <v>7.8</v>
      </c>
      <c r="B11" s="7" t="s">
        <v>21</v>
      </c>
      <c r="C11" s="8" t="s">
        <v>22</v>
      </c>
      <c r="D11" s="8"/>
      <c r="E11" s="9" t="n">
        <f aca="false">A11*1.609</f>
        <v>12.5502</v>
      </c>
      <c r="F11" s="9" t="n">
        <f aca="false">E12-E11</f>
        <v>11.263</v>
      </c>
    </row>
    <row r="12" customFormat="false" ht="12.75" hidden="false" customHeight="false" outlineLevel="0" collapsed="false">
      <c r="A12" s="7" t="n">
        <v>14.8</v>
      </c>
      <c r="B12" s="7" t="s">
        <v>23</v>
      </c>
      <c r="C12" s="8" t="s">
        <v>24</v>
      </c>
      <c r="D12" s="8"/>
      <c r="E12" s="9" t="n">
        <f aca="false">A12*1.609</f>
        <v>23.8132</v>
      </c>
      <c r="F12" s="9" t="n">
        <f aca="false">E13-E12</f>
        <v>1.4481</v>
      </c>
    </row>
    <row r="13" customFormat="false" ht="12.75" hidden="false" customHeight="false" outlineLevel="0" collapsed="false">
      <c r="A13" s="7" t="n">
        <v>15.7</v>
      </c>
      <c r="B13" s="7" t="s">
        <v>25</v>
      </c>
      <c r="C13" s="8" t="s">
        <v>26</v>
      </c>
      <c r="D13" s="8"/>
      <c r="E13" s="9" t="n">
        <f aca="false">A13*1.609</f>
        <v>25.2613</v>
      </c>
      <c r="F13" s="9" t="n">
        <f aca="false">E14-E13</f>
        <v>2.0917</v>
      </c>
    </row>
    <row r="14" customFormat="false" ht="12.75" hidden="false" customHeight="false" outlineLevel="0" collapsed="false">
      <c r="A14" s="7" t="n">
        <v>17</v>
      </c>
      <c r="B14" s="7" t="s">
        <v>27</v>
      </c>
      <c r="C14" s="8" t="s">
        <v>28</v>
      </c>
      <c r="D14" s="8"/>
      <c r="E14" s="9" t="n">
        <f aca="false">A14*1.609</f>
        <v>27.353</v>
      </c>
      <c r="F14" s="9" t="n">
        <f aca="false">E15-E14</f>
        <v>0.160900000000002</v>
      </c>
    </row>
    <row r="15" customFormat="false" ht="12.75" hidden="false" customHeight="false" outlineLevel="0" collapsed="false">
      <c r="A15" s="7" t="n">
        <v>17.1</v>
      </c>
      <c r="B15" s="7" t="s">
        <v>29</v>
      </c>
      <c r="C15" s="8" t="s">
        <v>30</v>
      </c>
      <c r="D15" s="8"/>
      <c r="E15" s="9" t="n">
        <f aca="false">A15*1.609</f>
        <v>27.5139</v>
      </c>
      <c r="F15" s="9" t="n">
        <f aca="false">E16-E15</f>
        <v>3.70069999999999</v>
      </c>
    </row>
    <row r="16" customFormat="false" ht="12.75" hidden="false" customHeight="false" outlineLevel="0" collapsed="false">
      <c r="A16" s="7" t="n">
        <v>19.4</v>
      </c>
      <c r="B16" s="7" t="s">
        <v>31</v>
      </c>
      <c r="C16" s="8" t="s">
        <v>32</v>
      </c>
      <c r="D16" s="8"/>
      <c r="E16" s="9" t="n">
        <f aca="false">A16*1.609</f>
        <v>31.2146</v>
      </c>
      <c r="F16" s="9" t="n">
        <f aca="false">E17-E16</f>
        <v>7.07960000000001</v>
      </c>
    </row>
    <row r="17" customFormat="false" ht="12.75" hidden="false" customHeight="false" outlineLevel="0" collapsed="false">
      <c r="A17" s="7" t="n">
        <v>23.8</v>
      </c>
      <c r="B17" s="7" t="s">
        <v>27</v>
      </c>
      <c r="C17" s="8" t="s">
        <v>33</v>
      </c>
      <c r="D17" s="8"/>
      <c r="E17" s="9" t="n">
        <f aca="false">A17*1.609</f>
        <v>38.2942</v>
      </c>
      <c r="F17" s="9" t="n">
        <f aca="false">E18-E17</f>
        <v>0.321799999999996</v>
      </c>
    </row>
    <row r="18" customFormat="false" ht="12.75" hidden="false" customHeight="false" outlineLevel="0" collapsed="false">
      <c r="A18" s="7" t="n">
        <v>24</v>
      </c>
      <c r="B18" s="7" t="s">
        <v>29</v>
      </c>
      <c r="C18" s="8" t="s">
        <v>34</v>
      </c>
      <c r="D18" s="8"/>
      <c r="E18" s="9" t="n">
        <f aca="false">A18*1.609</f>
        <v>38.616</v>
      </c>
      <c r="F18" s="9" t="n">
        <f aca="false">E19-E18</f>
        <v>3.5398</v>
      </c>
    </row>
    <row r="19" customFormat="false" ht="12.75" hidden="false" customHeight="false" outlineLevel="0" collapsed="false">
      <c r="A19" s="7" t="n">
        <v>26.2</v>
      </c>
      <c r="B19" s="7" t="s">
        <v>35</v>
      </c>
      <c r="C19" s="8" t="s">
        <v>36</v>
      </c>
      <c r="D19" s="8"/>
      <c r="E19" s="9" t="n">
        <f aca="false">A19*1.609</f>
        <v>42.1558</v>
      </c>
      <c r="F19" s="9" t="n">
        <f aca="false">E20-E19</f>
        <v>4.6661</v>
      </c>
    </row>
    <row r="20" customFormat="false" ht="12.75" hidden="false" customHeight="false" outlineLevel="0" collapsed="false">
      <c r="A20" s="7" t="n">
        <v>29.1</v>
      </c>
      <c r="B20" s="7" t="s">
        <v>27</v>
      </c>
      <c r="C20" s="8" t="s">
        <v>37</v>
      </c>
      <c r="D20" s="8"/>
      <c r="E20" s="9" t="n">
        <f aca="false">A20*1.609</f>
        <v>46.8219</v>
      </c>
      <c r="F20" s="9" t="n">
        <f aca="false">E21-E20</f>
        <v>0.160899999999998</v>
      </c>
    </row>
    <row r="21" customFormat="false" ht="12.75" hidden="false" customHeight="false" outlineLevel="0" collapsed="false">
      <c r="A21" s="7" t="n">
        <v>29.2</v>
      </c>
      <c r="B21" s="7" t="s">
        <v>38</v>
      </c>
      <c r="C21" s="8" t="s">
        <v>39</v>
      </c>
      <c r="D21" s="8"/>
      <c r="E21" s="9" t="n">
        <f aca="false">A21*1.609</f>
        <v>46.9828</v>
      </c>
      <c r="F21" s="9" t="n">
        <f aca="false">E22-E21</f>
        <v>0.321800000000003</v>
      </c>
    </row>
    <row r="22" customFormat="false" ht="12.75" hidden="false" customHeight="false" outlineLevel="0" collapsed="false">
      <c r="A22" s="7" t="n">
        <v>29.4</v>
      </c>
      <c r="B22" s="7" t="s">
        <v>17</v>
      </c>
      <c r="C22" s="8" t="s">
        <v>40</v>
      </c>
      <c r="D22" s="8"/>
      <c r="E22" s="9" t="n">
        <f aca="false">A22*1.609</f>
        <v>47.3046</v>
      </c>
      <c r="F22" s="9" t="n">
        <f aca="false">E23-E22</f>
        <v>3.218</v>
      </c>
    </row>
    <row r="23" customFormat="false" ht="12.75" hidden="false" customHeight="false" outlineLevel="0" collapsed="false">
      <c r="A23" s="7" t="n">
        <v>31.4</v>
      </c>
      <c r="B23" s="7" t="s">
        <v>41</v>
      </c>
      <c r="C23" s="8" t="s">
        <v>42</v>
      </c>
      <c r="D23" s="8"/>
      <c r="E23" s="9" t="n">
        <f aca="false">A23*1.609</f>
        <v>50.5226</v>
      </c>
      <c r="F23" s="9" t="n">
        <f aca="false">E24-E23</f>
        <v>3.7007</v>
      </c>
    </row>
    <row r="24" customFormat="false" ht="12.75" hidden="false" customHeight="false" outlineLevel="0" collapsed="false">
      <c r="A24" s="7" t="n">
        <v>33.7</v>
      </c>
      <c r="B24" s="7" t="s">
        <v>43</v>
      </c>
      <c r="C24" s="8" t="s">
        <v>44</v>
      </c>
      <c r="D24" s="8"/>
      <c r="E24" s="9" t="n">
        <f aca="false">A24*1.609</f>
        <v>54.2233</v>
      </c>
      <c r="F24" s="9" t="n">
        <f aca="false">E25-E24</f>
        <v>7.2405</v>
      </c>
    </row>
    <row r="25" customFormat="false" ht="12.75" hidden="false" customHeight="false" outlineLevel="0" collapsed="false">
      <c r="A25" s="7" t="n">
        <v>38.2</v>
      </c>
      <c r="B25" s="7" t="s">
        <v>19</v>
      </c>
      <c r="C25" s="8" t="s">
        <v>45</v>
      </c>
      <c r="D25" s="8"/>
      <c r="E25" s="9" t="n">
        <f aca="false">A25*1.609</f>
        <v>61.4638</v>
      </c>
      <c r="F25" s="9" t="n">
        <f aca="false">E26-E25</f>
        <v>1.28719999999999</v>
      </c>
    </row>
    <row r="26" customFormat="false" ht="12.75" hidden="false" customHeight="false" outlineLevel="0" collapsed="false">
      <c r="A26" s="7" t="n">
        <v>39</v>
      </c>
      <c r="B26" s="7" t="s">
        <v>46</v>
      </c>
      <c r="C26" s="8" t="s">
        <v>47</v>
      </c>
      <c r="D26" s="8"/>
      <c r="E26" s="9" t="n">
        <f aca="false">A26*1.609</f>
        <v>62.751</v>
      </c>
      <c r="F26" s="9" t="n">
        <f aca="false">E27-E26</f>
        <v>4.1834</v>
      </c>
    </row>
    <row r="27" customFormat="false" ht="12.75" hidden="false" customHeight="false" outlineLevel="0" collapsed="false">
      <c r="A27" s="7" t="n">
        <v>41.6</v>
      </c>
      <c r="B27" s="7" t="s">
        <v>41</v>
      </c>
      <c r="C27" s="8" t="s">
        <v>48</v>
      </c>
      <c r="D27" s="8"/>
      <c r="E27" s="9" t="n">
        <f aca="false">A27*1.609</f>
        <v>66.9344</v>
      </c>
      <c r="F27" s="9" t="n">
        <f aca="false">E28-E27</f>
        <v>3.5398</v>
      </c>
    </row>
    <row r="28" customFormat="false" ht="12.75" hidden="false" customHeight="false" outlineLevel="0" collapsed="false">
      <c r="A28" s="7" t="n">
        <v>43.8</v>
      </c>
      <c r="B28" s="7" t="s">
        <v>15</v>
      </c>
      <c r="C28" s="8" t="s">
        <v>49</v>
      </c>
      <c r="D28" s="8"/>
      <c r="E28" s="9" t="n">
        <f aca="false">A28*1.609</f>
        <v>70.4742</v>
      </c>
      <c r="F28" s="9" t="n">
        <f aca="false">E29-E28</f>
        <v>1.76990000000001</v>
      </c>
    </row>
    <row r="29" customFormat="false" ht="12.75" hidden="false" customHeight="false" outlineLevel="0" collapsed="false">
      <c r="A29" s="7" t="n">
        <v>44.9</v>
      </c>
      <c r="B29" s="7" t="s">
        <v>50</v>
      </c>
      <c r="C29" s="8" t="s">
        <v>51</v>
      </c>
      <c r="D29" s="8"/>
      <c r="E29" s="9" t="n">
        <f aca="false">A29*1.609</f>
        <v>72.2441</v>
      </c>
      <c r="F29" s="9" t="n">
        <f aca="false">E30-E29</f>
        <v>5.14879999999999</v>
      </c>
    </row>
    <row r="30" customFormat="false" ht="12.75" hidden="false" customHeight="false" outlineLevel="0" collapsed="false">
      <c r="A30" s="7" t="n">
        <v>48.1</v>
      </c>
      <c r="B30" s="7" t="s">
        <v>50</v>
      </c>
      <c r="C30" s="8" t="s">
        <v>52</v>
      </c>
      <c r="D30" s="8"/>
      <c r="E30" s="9" t="n">
        <f aca="false">A30*1.609</f>
        <v>77.3929</v>
      </c>
      <c r="F30" s="9" t="n">
        <f aca="false">E31-E30</f>
        <v>4.98790000000001</v>
      </c>
    </row>
    <row r="31" customFormat="false" ht="12.75" hidden="false" customHeight="false" outlineLevel="0" collapsed="false">
      <c r="A31" s="7" t="n">
        <v>51.2</v>
      </c>
      <c r="B31" s="7" t="s">
        <v>15</v>
      </c>
      <c r="C31" s="8" t="s">
        <v>53</v>
      </c>
      <c r="D31" s="8"/>
      <c r="E31" s="9" t="n">
        <f aca="false">A31*1.609</f>
        <v>82.3808</v>
      </c>
      <c r="F31" s="9" t="n">
        <f aca="false">E32-E31</f>
        <v>1.76989999999999</v>
      </c>
    </row>
    <row r="32" customFormat="false" ht="12.75" hidden="false" customHeight="false" outlineLevel="0" collapsed="false">
      <c r="A32" s="7" t="n">
        <v>52.3</v>
      </c>
      <c r="B32" s="7" t="s">
        <v>54</v>
      </c>
      <c r="C32" s="8" t="s">
        <v>55</v>
      </c>
      <c r="D32" s="8"/>
      <c r="E32" s="9" t="n">
        <f aca="false">A32*1.609</f>
        <v>84.1507</v>
      </c>
      <c r="F32" s="9" t="n">
        <f aca="false">E33-E32</f>
        <v>6.27510000000001</v>
      </c>
    </row>
    <row r="33" customFormat="false" ht="12.75" hidden="false" customHeight="false" outlineLevel="0" collapsed="false">
      <c r="A33" s="7" t="n">
        <v>56.2</v>
      </c>
      <c r="B33" s="7" t="s">
        <v>17</v>
      </c>
      <c r="C33" s="8" t="s">
        <v>56</v>
      </c>
      <c r="D33" s="8"/>
      <c r="E33" s="9" t="n">
        <f aca="false">A33*1.609</f>
        <v>90.4258</v>
      </c>
      <c r="F33" s="9" t="n">
        <f aca="false">E34-E33</f>
        <v>3.21799999999999</v>
      </c>
    </row>
    <row r="34" customFormat="false" ht="12.75" hidden="false" customHeight="false" outlineLevel="0" collapsed="false">
      <c r="A34" s="7" t="n">
        <v>58.2</v>
      </c>
      <c r="B34" s="7" t="s">
        <v>57</v>
      </c>
      <c r="C34" s="8" t="s">
        <v>58</v>
      </c>
      <c r="D34" s="8"/>
      <c r="E34" s="9" t="n">
        <f aca="false">A34*1.609</f>
        <v>93.6438</v>
      </c>
      <c r="F34" s="9" t="n">
        <f aca="false">E35-E34</f>
        <v>0.965400000000003</v>
      </c>
    </row>
    <row r="35" customFormat="false" ht="12.75" hidden="false" customHeight="false" outlineLevel="0" collapsed="false">
      <c r="A35" s="7" t="n">
        <v>58.8</v>
      </c>
      <c r="B35" s="7" t="s">
        <v>59</v>
      </c>
      <c r="C35" s="8" t="s">
        <v>60</v>
      </c>
      <c r="D35" s="8"/>
      <c r="E35" s="9" t="n">
        <f aca="false">A35*1.609</f>
        <v>94.6092</v>
      </c>
      <c r="F35" s="9" t="n">
        <f aca="false">E36-E35</f>
        <v>6.7578</v>
      </c>
    </row>
    <row r="36" customFormat="false" ht="12.75" hidden="false" customHeight="false" outlineLevel="0" collapsed="false">
      <c r="A36" s="7" t="n">
        <v>63</v>
      </c>
      <c r="B36" s="7" t="s">
        <v>38</v>
      </c>
      <c r="C36" s="8" t="s">
        <v>61</v>
      </c>
      <c r="D36" s="8"/>
      <c r="E36" s="9" t="n">
        <f aca="false">A36*1.609</f>
        <v>101.367</v>
      </c>
      <c r="F36" s="9" t="n">
        <f aca="false">E37-E36</f>
        <v>0.321799999999996</v>
      </c>
    </row>
    <row r="37" customFormat="false" ht="12.75" hidden="false" customHeight="false" outlineLevel="0" collapsed="false">
      <c r="A37" s="7" t="n">
        <v>63.2</v>
      </c>
      <c r="B37" s="7" t="s">
        <v>62</v>
      </c>
      <c r="C37" s="8" t="s">
        <v>63</v>
      </c>
      <c r="D37" s="8"/>
      <c r="E37" s="9" t="n">
        <f aca="false">A37*1.609</f>
        <v>101.6888</v>
      </c>
      <c r="F37" s="9" t="n">
        <f aca="false">E38-E37</f>
        <v>0.965399999999988</v>
      </c>
    </row>
    <row r="38" customFormat="false" ht="12.75" hidden="false" customHeight="false" outlineLevel="0" collapsed="false">
      <c r="A38" s="7" t="n">
        <v>63.8</v>
      </c>
      <c r="B38" s="7" t="s">
        <v>64</v>
      </c>
      <c r="C38" s="8" t="s">
        <v>65</v>
      </c>
      <c r="D38" s="8"/>
      <c r="E38" s="9" t="n">
        <f aca="false">A38*1.609</f>
        <v>102.6542</v>
      </c>
      <c r="F38" s="9" t="n">
        <f aca="false">E39-E38</f>
        <v>2.25260000000002</v>
      </c>
    </row>
    <row r="39" customFormat="false" ht="12.75" hidden="false" customHeight="false" outlineLevel="0" collapsed="false">
      <c r="A39" s="7" t="n">
        <v>65.2</v>
      </c>
      <c r="B39" s="7" t="s">
        <v>38</v>
      </c>
      <c r="C39" s="8" t="s">
        <v>66</v>
      </c>
      <c r="D39" s="8"/>
      <c r="E39" s="9" t="n">
        <f aca="false">A39*1.609</f>
        <v>104.9068</v>
      </c>
      <c r="F39" s="9" t="n">
        <f aca="false">E40-E39</f>
        <v>0.160899999999984</v>
      </c>
    </row>
    <row r="40" customFormat="false" ht="12.75" hidden="false" customHeight="false" outlineLevel="0" collapsed="false">
      <c r="A40" s="7" t="n">
        <v>65.3</v>
      </c>
      <c r="B40" s="7" t="s">
        <v>67</v>
      </c>
      <c r="C40" s="8" t="s">
        <v>68</v>
      </c>
      <c r="D40" s="8"/>
      <c r="E40" s="9" t="n">
        <f aca="false">A40*1.609</f>
        <v>105.0677</v>
      </c>
      <c r="F40" s="9" t="n">
        <f aca="false">E41-E40</f>
        <v>14.1592</v>
      </c>
    </row>
    <row r="41" customFormat="false" ht="12.75" hidden="false" customHeight="false" outlineLevel="0" collapsed="false">
      <c r="A41" s="7" t="n">
        <v>74.1</v>
      </c>
      <c r="B41" s="7" t="s">
        <v>69</v>
      </c>
      <c r="C41" s="8" t="s">
        <v>70</v>
      </c>
      <c r="D41" s="8"/>
      <c r="E41" s="9" t="n">
        <f aca="false">A41*1.609</f>
        <v>119.2269</v>
      </c>
      <c r="F41" s="9" t="n">
        <f aca="false">E42-E41</f>
        <v>12.3893</v>
      </c>
    </row>
    <row r="42" customFormat="false" ht="12.75" hidden="false" customHeight="false" outlineLevel="0" collapsed="false">
      <c r="A42" s="7" t="n">
        <v>81.8</v>
      </c>
      <c r="B42" s="7" t="s">
        <v>71</v>
      </c>
      <c r="C42" s="8" t="s">
        <v>72</v>
      </c>
      <c r="D42" s="8"/>
      <c r="E42" s="9" t="n">
        <f aca="false">A42*1.609</f>
        <v>131.6162</v>
      </c>
      <c r="F42" s="9" t="n">
        <f aca="false">E43-E42</f>
        <v>2.57440000000003</v>
      </c>
    </row>
    <row r="43" customFormat="false" ht="12.75" hidden="false" customHeight="false" outlineLevel="0" collapsed="false">
      <c r="A43" s="7" t="n">
        <v>83.4</v>
      </c>
      <c r="B43" s="7" t="s">
        <v>35</v>
      </c>
      <c r="C43" s="8" t="s">
        <v>73</v>
      </c>
      <c r="D43" s="8"/>
      <c r="E43" s="9" t="n">
        <f aca="false">A43*1.609</f>
        <v>134.1906</v>
      </c>
      <c r="F43" s="9" t="n">
        <f aca="false">E44-E43</f>
        <v>4.66609999999997</v>
      </c>
    </row>
    <row r="44" customFormat="false" ht="12.75" hidden="false" customHeight="false" outlineLevel="0" collapsed="false">
      <c r="A44" s="7" t="n">
        <v>86.3</v>
      </c>
      <c r="B44" s="7" t="s">
        <v>74</v>
      </c>
      <c r="C44" s="8" t="s">
        <v>75</v>
      </c>
      <c r="D44" s="8"/>
      <c r="E44" s="9" t="n">
        <f aca="false">A44*1.609</f>
        <v>138.8567</v>
      </c>
      <c r="F44" s="9" t="n">
        <f aca="false">E45-E44</f>
        <v>9.654</v>
      </c>
    </row>
    <row r="45" customFormat="false" ht="12.75" hidden="false" customHeight="false" outlineLevel="0" collapsed="false">
      <c r="A45" s="7" t="n">
        <v>92.3</v>
      </c>
      <c r="B45" s="7" t="s">
        <v>25</v>
      </c>
      <c r="C45" s="8" t="s">
        <v>76</v>
      </c>
      <c r="D45" s="8"/>
      <c r="E45" s="9" t="n">
        <f aca="false">A45*1.609</f>
        <v>148.5107</v>
      </c>
      <c r="F45" s="9" t="n">
        <f aca="false">E46-E45</f>
        <v>2.0917</v>
      </c>
    </row>
    <row r="46" customFormat="false" ht="12.75" hidden="false" customHeight="false" outlineLevel="0" collapsed="false">
      <c r="A46" s="7" t="n">
        <v>93.6</v>
      </c>
      <c r="B46" s="7" t="s">
        <v>62</v>
      </c>
      <c r="C46" s="8" t="s">
        <v>77</v>
      </c>
      <c r="D46" s="8"/>
      <c r="E46" s="9" t="n">
        <f aca="false">A46*1.609</f>
        <v>150.6024</v>
      </c>
      <c r="F46" s="9" t="n">
        <f aca="false">E47-E46</f>
        <v>1.12630000000001</v>
      </c>
    </row>
    <row r="47" customFormat="false" ht="12.75" hidden="false" customHeight="false" outlineLevel="0" collapsed="false">
      <c r="A47" s="7" t="n">
        <v>94.3</v>
      </c>
      <c r="B47" s="7" t="s">
        <v>78</v>
      </c>
      <c r="C47" s="8" t="s">
        <v>79</v>
      </c>
      <c r="D47" s="8"/>
      <c r="E47" s="9" t="n">
        <f aca="false">A47*1.609</f>
        <v>151.7287</v>
      </c>
      <c r="F47" s="9" t="n">
        <f aca="false">E48-E47</f>
        <v>1.12629999999999</v>
      </c>
    </row>
    <row r="48" customFormat="false" ht="12.75" hidden="false" customHeight="false" outlineLevel="0" collapsed="false">
      <c r="A48" s="7" t="n">
        <v>95</v>
      </c>
      <c r="B48" s="7" t="s">
        <v>80</v>
      </c>
      <c r="C48" s="8" t="s">
        <v>81</v>
      </c>
      <c r="D48" s="8"/>
      <c r="E48" s="9" t="n">
        <f aca="false">A48*1.609</f>
        <v>152.855</v>
      </c>
      <c r="F48" s="9" t="n">
        <f aca="false">E49-E48</f>
        <v>9.3322</v>
      </c>
    </row>
    <row r="49" customFormat="false" ht="12.75" hidden="false" customHeight="false" outlineLevel="0" collapsed="false">
      <c r="A49" s="7" t="n">
        <v>100.8</v>
      </c>
      <c r="B49" s="7" t="s">
        <v>82</v>
      </c>
      <c r="C49" s="8" t="s">
        <v>83</v>
      </c>
      <c r="D49" s="8"/>
      <c r="E49" s="9" t="n">
        <f aca="false">A49*1.609</f>
        <v>162.1872</v>
      </c>
      <c r="F49" s="9" t="n">
        <f aca="false">E50-E49</f>
        <v>7.88410000000002</v>
      </c>
    </row>
    <row r="50" customFormat="false" ht="12.75" hidden="false" customHeight="false" outlineLevel="0" collapsed="false">
      <c r="A50" s="7" t="n">
        <v>105.7</v>
      </c>
      <c r="B50" s="7" t="s">
        <v>84</v>
      </c>
      <c r="C50" s="8" t="s">
        <v>85</v>
      </c>
      <c r="D50" s="8"/>
      <c r="E50" s="9" t="n">
        <f aca="false">A50*1.609</f>
        <v>170.0713</v>
      </c>
      <c r="F50" s="9" t="n">
        <f aca="false">E51-E50</f>
        <v>27.0312</v>
      </c>
    </row>
    <row r="51" customFormat="false" ht="12.75" hidden="false" customHeight="false" outlineLevel="0" collapsed="false">
      <c r="A51" s="7" t="n">
        <v>122.5</v>
      </c>
      <c r="B51" s="7"/>
      <c r="C51" s="8" t="s">
        <v>86</v>
      </c>
      <c r="D51" s="8"/>
      <c r="E51" s="9" t="n">
        <f aca="false">A51*1.609</f>
        <v>197.1025</v>
      </c>
      <c r="F5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2:50:46Z</dcterms:created>
  <dc:creator>Mark</dc:creator>
  <dc:description/>
  <dc:language>en-US</dc:language>
  <cp:lastModifiedBy>Mark</cp:lastModifiedBy>
  <dcterms:modified xsi:type="dcterms:W3CDTF">2006-10-10T02:15:58Z</dcterms:modified>
  <cp:revision>0</cp:revision>
  <dc:subject/>
  <dc:title/>
</cp:coreProperties>
</file>