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enatchee-Cle Elum-Redmond - Permanent # 122</t>
  </si>
  <si>
    <t xml:space="preserve">Mile</t>
  </si>
  <si>
    <t xml:space="preserve">For</t>
  </si>
  <si>
    <t xml:space="preserve">Instruction</t>
  </si>
  <si>
    <t xml:space="preserve">Km</t>
  </si>
  <si>
    <t xml:space="preserve">Depart O'Reilly's Inn at the River [580 N Valley Mall Pky, West Wenatchee, WA  98802, (509) 884-1474]</t>
  </si>
  <si>
    <t xml:space="preserve">Keep RIGHT onto N Valley Mall Pky</t>
  </si>
  <si>
    <t xml:space="preserve">Turn RIGHT (North) onto US-2 [SR-28]</t>
  </si>
  <si>
    <t xml:space="preserve">Bear LEFT (West) onto US-2 [US-97]</t>
  </si>
  <si>
    <t xml:space="preserve">Keep RIGHT onto Ramp</t>
  </si>
  <si>
    <t xml:space="preserve">Turn LEFT (South) onto US-97</t>
  </si>
  <si>
    <t xml:space="preserve">Keep STRAIGHT onto US-97</t>
  </si>
  <si>
    <t xml:space="preserve">Keep STRAIGHT onto SR-970</t>
  </si>
  <si>
    <t xml:space="preserve">Keep STRAIGHT onto SR-903</t>
  </si>
  <si>
    <t xml:space="preserve">Keep STRAIGHT onto SR-903 [1st St E]</t>
  </si>
  <si>
    <t xml:space="preserve">OPEN CONTROL : At Cle Elum, stay on SR-903 [1st St W] (West)</t>
  </si>
  <si>
    <t xml:space="preserve">Bear LEFT (West) onto 1st St W</t>
  </si>
  <si>
    <t xml:space="preserve">At exit 84, Straight (West) onto Ramp of I-90</t>
  </si>
  <si>
    <t xml:space="preserve">Snoqualmie Pass, WA, stay on I-90 (West)</t>
  </si>
  <si>
    <t xml:space="preserve">Take Ramp Exit 34 (RIGHT) off I-90</t>
  </si>
  <si>
    <t xml:space="preserve">Turn RIGHT (North) onto 468th Ave SE</t>
  </si>
  <si>
    <t xml:space="preserve">Turn LEFT (West) onto (SE) North Bend Way</t>
  </si>
  <si>
    <t xml:space="preserve">Road name changes to 394th Pl SE</t>
  </si>
  <si>
    <t xml:space="preserve">Turn RIGHT (North) onto Stone Quarry Rd SE</t>
  </si>
  <si>
    <t xml:space="preserve">Keep STRAIGHT onto SR-202 [Railroad Ave SE]</t>
  </si>
  <si>
    <t xml:space="preserve">Bear RIGHT (North-West) onto SR-202 [SE Fall City-Snoqualmie Rd]</t>
  </si>
  <si>
    <t xml:space="preserve">Bear LEFT (West) onto SR-202 [Redmond Way]</t>
  </si>
  <si>
    <t xml:space="preserve">Turn RIGHT (North) onto 164th Ave NE.</t>
  </si>
  <si>
    <t xml:space="preserve">Arrive Sammanish Valley Cycle [8451 164th Ave NE, Redmond, WA 98052] on SR-202 [164th Ave NE] (Nort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93.7"/>
    <col collapsed="false" customWidth="true" hidden="false" outlineLevel="0" max="7" min="6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2</v>
      </c>
    </row>
    <row r="3" customFormat="false" ht="12.75" hidden="false" customHeight="false" outlineLevel="0" collapsed="false">
      <c r="A3" s="6" t="n">
        <v>0</v>
      </c>
      <c r="B3" s="7" t="n">
        <v>0.7</v>
      </c>
      <c r="C3" s="6" t="s">
        <v>5</v>
      </c>
      <c r="D3" s="8" t="n">
        <f aca="false">A3*1.602</f>
        <v>0</v>
      </c>
      <c r="E3" s="8" t="n">
        <f aca="false">D4-D3</f>
        <v>1.1214</v>
      </c>
    </row>
    <row r="4" customFormat="false" ht="12.75" hidden="false" customHeight="false" outlineLevel="0" collapsed="false">
      <c r="A4" s="6" t="n">
        <f aca="false">A3+B3</f>
        <v>0.7</v>
      </c>
      <c r="B4" s="7" t="n">
        <v>3.3</v>
      </c>
      <c r="C4" s="6" t="s">
        <v>6</v>
      </c>
      <c r="D4" s="8" t="n">
        <f aca="false">A4*1.602</f>
        <v>1.1214</v>
      </c>
      <c r="E4" s="8" t="n">
        <f aca="false">D5-D4</f>
        <v>5.2866</v>
      </c>
    </row>
    <row r="5" customFormat="false" ht="12.75" hidden="false" customHeight="false" outlineLevel="0" collapsed="false">
      <c r="A5" s="6" t="n">
        <f aca="false">A4+B4</f>
        <v>4</v>
      </c>
      <c r="B5" s="7" t="n">
        <v>1.8</v>
      </c>
      <c r="C5" s="6" t="s">
        <v>7</v>
      </c>
      <c r="D5" s="8" t="n">
        <f aca="false">A5*1.602</f>
        <v>6.408</v>
      </c>
      <c r="E5" s="8" t="n">
        <f aca="false">D6-D5</f>
        <v>2.8836</v>
      </c>
    </row>
    <row r="6" customFormat="false" ht="12.75" hidden="false" customHeight="false" outlineLevel="0" collapsed="false">
      <c r="A6" s="6" t="n">
        <f aca="false">A5+B5</f>
        <v>5.8</v>
      </c>
      <c r="B6" s="7" t="n">
        <v>0.4</v>
      </c>
      <c r="C6" s="6" t="s">
        <v>8</v>
      </c>
      <c r="D6" s="8" t="n">
        <f aca="false">A6*1.602</f>
        <v>9.2916</v>
      </c>
      <c r="E6" s="8" t="n">
        <f aca="false">D7-D6</f>
        <v>0.640800000000001</v>
      </c>
    </row>
    <row r="7" customFormat="false" ht="12.75" hidden="false" customHeight="false" outlineLevel="0" collapsed="false">
      <c r="A7" s="6" t="n">
        <f aca="false">A6+B6</f>
        <v>6.2</v>
      </c>
      <c r="B7" s="7" t="n">
        <v>14.2</v>
      </c>
      <c r="C7" s="6" t="s">
        <v>9</v>
      </c>
      <c r="D7" s="8" t="n">
        <f aca="false">A7*1.602</f>
        <v>9.9324</v>
      </c>
      <c r="E7" s="8" t="n">
        <f aca="false">D8-D7</f>
        <v>22.7484</v>
      </c>
    </row>
    <row r="8" customFormat="false" ht="12.75" hidden="false" customHeight="false" outlineLevel="0" collapsed="false">
      <c r="A8" s="6" t="n">
        <f aca="false">A7+B7</f>
        <v>20.4</v>
      </c>
      <c r="B8" s="7" t="n">
        <v>35.3</v>
      </c>
      <c r="C8" s="6" t="s">
        <v>10</v>
      </c>
      <c r="D8" s="8" t="n">
        <f aca="false">A8*1.602</f>
        <v>32.6808</v>
      </c>
      <c r="E8" s="8" t="n">
        <f aca="false">D9-D8</f>
        <v>56.5506</v>
      </c>
    </row>
    <row r="9" customFormat="false" ht="12.75" hidden="false" customHeight="false" outlineLevel="0" collapsed="false">
      <c r="A9" s="6" t="n">
        <f aca="false">A8+B8</f>
        <v>55.7</v>
      </c>
      <c r="B9" s="7" t="n">
        <v>9.9</v>
      </c>
      <c r="C9" s="6" t="s">
        <v>11</v>
      </c>
      <c r="D9" s="8" t="n">
        <f aca="false">A9*1.602</f>
        <v>89.2314</v>
      </c>
      <c r="E9" s="8" t="n">
        <f aca="false">D10-D9</f>
        <v>15.8598</v>
      </c>
    </row>
    <row r="10" customFormat="false" ht="12.75" hidden="false" customHeight="false" outlineLevel="0" collapsed="false">
      <c r="A10" s="6" t="n">
        <f aca="false">A9+B9</f>
        <v>65.6</v>
      </c>
      <c r="B10" s="7" t="n">
        <v>0.8</v>
      </c>
      <c r="C10" s="6" t="s">
        <v>12</v>
      </c>
      <c r="D10" s="8" t="n">
        <f aca="false">A10*1.602</f>
        <v>105.0912</v>
      </c>
      <c r="E10" s="8" t="n">
        <f aca="false">D11-D10</f>
        <v>1.2816</v>
      </c>
    </row>
    <row r="11" customFormat="false" ht="12.75" hidden="false" customHeight="false" outlineLevel="0" collapsed="false">
      <c r="A11" s="6" t="n">
        <f aca="false">A10+B10</f>
        <v>66.4</v>
      </c>
      <c r="B11" s="7" t="n">
        <v>1.1</v>
      </c>
      <c r="C11" s="6" t="s">
        <v>13</v>
      </c>
      <c r="D11" s="8" t="n">
        <f aca="false">A11*1.602</f>
        <v>106.3728</v>
      </c>
      <c r="E11" s="8" t="n">
        <f aca="false">D12-D11</f>
        <v>1.76219999999998</v>
      </c>
    </row>
    <row r="12" customFormat="false" ht="12.75" hidden="false" customHeight="false" outlineLevel="0" collapsed="false">
      <c r="A12" s="6" t="n">
        <f aca="false">A11+B11</f>
        <v>67.5</v>
      </c>
      <c r="B12" s="7" t="n">
        <v>0.8</v>
      </c>
      <c r="C12" s="6" t="s">
        <v>14</v>
      </c>
      <c r="D12" s="8" t="n">
        <f aca="false">A12*1.602</f>
        <v>108.135</v>
      </c>
      <c r="E12" s="8" t="n">
        <f aca="false">D13-D12</f>
        <v>1.2816</v>
      </c>
    </row>
    <row r="13" customFormat="false" ht="12.75" hidden="false" customHeight="false" outlineLevel="0" collapsed="false">
      <c r="A13" s="6" t="n">
        <f aca="false">A12+B12</f>
        <v>68.3</v>
      </c>
      <c r="B13" s="7" t="n">
        <v>0.8</v>
      </c>
      <c r="C13" s="6" t="s">
        <v>15</v>
      </c>
      <c r="D13" s="8" t="n">
        <f aca="false">A13*1.602</f>
        <v>109.4166</v>
      </c>
      <c r="E13" s="8" t="n">
        <f aca="false">D14-D13</f>
        <v>1.2816</v>
      </c>
    </row>
    <row r="14" customFormat="false" ht="12.75" hidden="false" customHeight="false" outlineLevel="0" collapsed="false">
      <c r="A14" s="6" t="n">
        <f aca="false">A13+B13</f>
        <v>69.1</v>
      </c>
      <c r="B14" s="7" t="n">
        <v>0.5</v>
      </c>
      <c r="C14" s="6" t="s">
        <v>16</v>
      </c>
      <c r="D14" s="8" t="n">
        <f aca="false">A14*1.602</f>
        <v>110.6982</v>
      </c>
      <c r="E14" s="8" t="n">
        <f aca="false">D15-D14</f>
        <v>0.801000000000002</v>
      </c>
    </row>
    <row r="15" customFormat="false" ht="12.75" hidden="false" customHeight="false" outlineLevel="0" collapsed="false">
      <c r="A15" s="6" t="n">
        <f aca="false">A14+B14</f>
        <v>69.6</v>
      </c>
      <c r="B15" s="7" t="n">
        <v>30.4</v>
      </c>
      <c r="C15" s="6" t="s">
        <v>17</v>
      </c>
      <c r="D15" s="8" t="n">
        <f aca="false">A15*1.602</f>
        <v>111.4992</v>
      </c>
      <c r="E15" s="8" t="n">
        <f aca="false">D16-D15</f>
        <v>48.7008</v>
      </c>
    </row>
    <row r="16" customFormat="false" ht="12.75" hidden="false" customHeight="false" outlineLevel="0" collapsed="false">
      <c r="A16" s="6" t="n">
        <f aca="false">A15+B15</f>
        <v>100</v>
      </c>
      <c r="B16" s="7" t="n">
        <v>17.5</v>
      </c>
      <c r="C16" s="6" t="s">
        <v>18</v>
      </c>
      <c r="D16" s="8" t="n">
        <f aca="false">A16*1.602</f>
        <v>160.2</v>
      </c>
      <c r="E16" s="8" t="n">
        <f aca="false">D17-D16</f>
        <v>28.035</v>
      </c>
    </row>
    <row r="17" customFormat="false" ht="12.75" hidden="false" customHeight="false" outlineLevel="0" collapsed="false">
      <c r="A17" s="6" t="n">
        <f aca="false">A16+B16</f>
        <v>117.5</v>
      </c>
      <c r="B17" s="7" t="n">
        <v>0.2</v>
      </c>
      <c r="C17" s="6" t="s">
        <v>19</v>
      </c>
      <c r="D17" s="8" t="n">
        <f aca="false">A17*1.602</f>
        <v>188.235</v>
      </c>
      <c r="E17" s="8" t="n">
        <f aca="false">D18-D17</f>
        <v>0.320400000000006</v>
      </c>
    </row>
    <row r="18" customFormat="false" ht="12.75" hidden="false" customHeight="false" outlineLevel="0" collapsed="false">
      <c r="A18" s="6" t="n">
        <f aca="false">A17+B17</f>
        <v>117.7</v>
      </c>
      <c r="B18" s="7" t="n">
        <v>5.1</v>
      </c>
      <c r="C18" s="6" t="s">
        <v>20</v>
      </c>
      <c r="D18" s="8" t="n">
        <f aca="false">A18*1.602</f>
        <v>188.5554</v>
      </c>
      <c r="E18" s="8" t="n">
        <f aca="false">D19-D18</f>
        <v>8.17019999999999</v>
      </c>
    </row>
    <row r="19" customFormat="false" ht="12.75" hidden="false" customHeight="false" outlineLevel="0" collapsed="false">
      <c r="A19" s="6" t="n">
        <f aca="false">A18+B18</f>
        <v>122.8</v>
      </c>
      <c r="B19" s="7" t="n">
        <v>0.6</v>
      </c>
      <c r="C19" s="6" t="s">
        <v>21</v>
      </c>
      <c r="D19" s="8" t="n">
        <f aca="false">A19*1.602</f>
        <v>196.7256</v>
      </c>
      <c r="E19" s="8" t="n">
        <f aca="false">D20-D19</f>
        <v>0.961199999999991</v>
      </c>
    </row>
    <row r="20" customFormat="false" ht="12.75" hidden="false" customHeight="false" outlineLevel="0" collapsed="false">
      <c r="A20" s="6" t="n">
        <f aca="false">A19+B19</f>
        <v>123.4</v>
      </c>
      <c r="B20" s="7" t="n">
        <v>0.4</v>
      </c>
      <c r="C20" s="6" t="s">
        <v>22</v>
      </c>
      <c r="D20" s="8" t="n">
        <f aca="false">A20*1.602</f>
        <v>197.6868</v>
      </c>
      <c r="E20" s="8" t="n">
        <f aca="false">D21-D20</f>
        <v>0.640800000000013</v>
      </c>
    </row>
    <row r="21" customFormat="false" ht="12.75" hidden="false" customHeight="false" outlineLevel="0" collapsed="false">
      <c r="A21" s="6" t="n">
        <f aca="false">A20+B20</f>
        <v>123.8</v>
      </c>
      <c r="B21" s="7" t="n">
        <v>1.5</v>
      </c>
      <c r="C21" s="6" t="s">
        <v>23</v>
      </c>
      <c r="D21" s="8" t="n">
        <f aca="false">A21*1.602</f>
        <v>198.3276</v>
      </c>
      <c r="E21" s="8" t="n">
        <f aca="false">D22-D21</f>
        <v>2.40299999999999</v>
      </c>
    </row>
    <row r="22" customFormat="false" ht="12.75" hidden="false" customHeight="false" outlineLevel="0" collapsed="false">
      <c r="A22" s="6" t="n">
        <f aca="false">A21+B21</f>
        <v>125.3</v>
      </c>
      <c r="B22" s="7" t="n">
        <v>4.3</v>
      </c>
      <c r="C22" s="6" t="s">
        <v>24</v>
      </c>
      <c r="D22" s="8" t="n">
        <f aca="false">A22*1.602</f>
        <v>200.7306</v>
      </c>
      <c r="E22" s="8" t="n">
        <f aca="false">D23-D22</f>
        <v>6.8886</v>
      </c>
    </row>
    <row r="23" customFormat="false" ht="12.75" hidden="false" customHeight="false" outlineLevel="0" collapsed="false">
      <c r="A23" s="6" t="n">
        <f aca="false">A22+B22</f>
        <v>129.6</v>
      </c>
      <c r="B23" s="7" t="n">
        <v>14.5</v>
      </c>
      <c r="C23" s="6" t="s">
        <v>25</v>
      </c>
      <c r="D23" s="8" t="n">
        <f aca="false">A23*1.602</f>
        <v>207.6192</v>
      </c>
      <c r="E23" s="8" t="n">
        <f aca="false">D24-D23</f>
        <v>23.229</v>
      </c>
    </row>
    <row r="24" customFormat="false" ht="12.75" hidden="false" customHeight="false" outlineLevel="0" collapsed="false">
      <c r="A24" s="6" t="n">
        <f aca="false">A23+B23</f>
        <v>144.1</v>
      </c>
      <c r="B24" s="7" t="n">
        <v>0.6</v>
      </c>
      <c r="C24" s="6" t="s">
        <v>26</v>
      </c>
      <c r="D24" s="8" t="n">
        <f aca="false">A24*1.602</f>
        <v>230.8482</v>
      </c>
      <c r="E24" s="8" t="n">
        <f aca="false">D25-D24</f>
        <v>0.961199999999991</v>
      </c>
    </row>
    <row r="25" customFormat="false" ht="12.75" hidden="false" customHeight="false" outlineLevel="0" collapsed="false">
      <c r="A25" s="6" t="n">
        <f aca="false">A24+B24</f>
        <v>144.7</v>
      </c>
      <c r="B25" s="7" t="n">
        <v>0.3</v>
      </c>
      <c r="C25" s="6" t="s">
        <v>27</v>
      </c>
      <c r="D25" s="8" t="n">
        <f aca="false">A25*1.602</f>
        <v>231.8094</v>
      </c>
      <c r="E25" s="8" t="n">
        <f aca="false">D26-D25</f>
        <v>0.48060000000001</v>
      </c>
    </row>
    <row r="26" customFormat="false" ht="12.75" hidden="false" customHeight="false" outlineLevel="0" collapsed="false">
      <c r="A26" s="6" t="n">
        <f aca="false">A25+B25</f>
        <v>145</v>
      </c>
      <c r="B26" s="7"/>
      <c r="C26" s="6" t="s">
        <v>28</v>
      </c>
      <c r="D26" s="8" t="n">
        <f aca="false">A26*1.602</f>
        <v>232.29</v>
      </c>
      <c r="E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8:07:19Z</dcterms:created>
  <dc:creator>Mark</dc:creator>
  <dc:description/>
  <dc:language>en-US</dc:language>
  <cp:lastModifiedBy>Mark</cp:lastModifiedBy>
  <dcterms:modified xsi:type="dcterms:W3CDTF">2006-05-05T02:57:34Z</dcterms:modified>
  <cp:revision>0</cp:revision>
  <dc:subject/>
  <dc:title/>
</cp:coreProperties>
</file>